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ktliste" sheetId="1" state="visible" r:id="rId2"/>
    <sheet name="nn (1)" sheetId="2" state="visible" r:id="rId3"/>
    <sheet name="nn (2)" sheetId="3" state="visible" r:id="rId4"/>
    <sheet name="nn (3)" sheetId="4" state="visible" r:id="rId5"/>
    <sheet name="nn (4)" sheetId="5" state="visible" r:id="rId6"/>
    <sheet name="nn (5)" sheetId="6" state="visible" r:id="rId7"/>
    <sheet name="nn (6)" sheetId="7" state="visible" r:id="rId8"/>
    <sheet name="nn (7)" sheetId="8" state="visible" r:id="rId9"/>
    <sheet name="nn (8)" sheetId="9" state="visible" r:id="rId10"/>
    <sheet name="nn (9)" sheetId="10" state="visible" r:id="rId11"/>
    <sheet name="nn (10)" sheetId="11" state="visible" r:id="rId12"/>
    <sheet name="Vaktperiode" sheetId="12" state="visible" r:id="rId13"/>
    <sheet name="Modul2" sheetId="13" state="hidden" r:id="rId14"/>
    <sheet name="Mottaker av faktura" sheetId="14" state="visible" r:id="rId15"/>
  </sheets>
  <definedNames>
    <definedName function="false" hidden="true" localSheetId="1" name="_xlnm._FilterDatabase" vbProcedure="false">'nn (1)'!$A$4:$A$854</definedName>
    <definedName function="false" hidden="false" localSheetId="1" name="_xlnm.Criteria" vbProcedure="false">'nn (1)'!$A$2</definedName>
    <definedName function="false" hidden="true" localSheetId="2" name="_xlnm._FilterDatabase" vbProcedure="false">'nn (2)'!$A$4:$A$776</definedName>
    <definedName function="false" hidden="false" localSheetId="2" name="_xlnm.Criteria" vbProcedure="false">'nn (2)'!$A$2</definedName>
    <definedName function="false" hidden="false" localSheetId="0" name="_xlnm.Print_Area" vbProcedure="false">Vaktliste!$B:$H</definedName>
    <definedName function="false" hidden="false" localSheetId="0" name="_xlnm.Print_Titles" vbProcedure="false">Vaktliste!$1:$5</definedName>
    <definedName function="false" hidden="true" localSheetId="0" name="_xlnm._FilterDatabase" vbProcedure="false">Vaktliste!$A$5:$G$1356</definedName>
    <definedName function="false" hidden="false" localSheetId="0" name="_xlnm.Criteria" vbProcedure="false">Vaktliste!$A$1:$A$2</definedName>
    <definedName function="false" hidden="true" localSheetId="11" name="_xlnm._FilterDatabase" vbProcedure="false">Vaktperiode!$A$4:$A$777</definedName>
    <definedName function="false" hidden="false" localSheetId="11" name="_xlnm.Criteria" vbProcedure="false">Vaktperiode!$A$1:$A$2</definedName>
    <definedName function="false" hidden="false" name="Ant_vakt" vbProcedure="false">NOT(ISBLANK(Vaktliste!IT1))*1</definedName>
    <definedName function="false" hidden="false" name="Excel_BuiltIn_Recorder" vbProcedure="false">#REF!</definedName>
    <definedName function="false" hidden="false" name="Finn_bel" vbProcedure="false">VLOOKUP(Vaktliste!$C1,Vaktperioder,Vaktliste!A$5,FALSE())*Vaktliste!IT1</definedName>
    <definedName function="false" hidden="false" name="Vaktperioder" vbProcedure="false">Vaktperiode!$A$2:$F$14</definedName>
    <definedName function="false" hidden="false" name="Helg" vbProcedure="false">#REF!</definedName>
    <definedName function="false" hidden="false" name="Helligdag" vbProcedure="false">#REF!</definedName>
    <definedName function="false" hidden="false" name="Initialer" vbProcedure="false">Vaktliste!$B$1401:$B$1410</definedName>
    <definedName function="false" hidden="false" name="Makro12" vbProcedure="false">#REF!</definedName>
    <definedName function="false" hidden="false" name="Makro13" vbProcedure="false">#REF!</definedName>
    <definedName function="false" hidden="false" name="Makro14" vbProcedure="false">#REF!</definedName>
    <definedName function="false" hidden="false" name="navn1" vbProcedure="false">'nn (1)'!$A$21:$A$22,'nn (1)'!$D$21:$D$22</definedName>
    <definedName function="false" hidden="false" name="Periode" vbProcedure="false">Vaktliste!$A$1:$A$2</definedName>
    <definedName function="false" hidden="false" name="Perioder" vbProcedure="false">Vaktperiode!$B$19:$B$30</definedName>
    <definedName function="false" hidden="false" name="Persondata" vbProcedure="false">#REF!</definedName>
    <definedName function="false" hidden="false" name="Påf_helligdag" vbProcedure="false">#REF!</definedName>
    <definedName function="false" hidden="false" name="Påfølgende_h_dag" vbProcedure="false">#REF!</definedName>
    <definedName function="false" hidden="false" name="Timer" vbProcedure="false">Vaktperiode!$A$1:$C$14</definedName>
    <definedName function="false" hidden="false" name="Utskrift1" vbProcedure="false">#REF!</definedName>
    <definedName function="false" hidden="false" name="Utskrift10" vbProcedure="false">#REF!</definedName>
    <definedName function="false" hidden="false" name="Utskrift2" vbProcedure="false">#REF!</definedName>
    <definedName function="false" hidden="false" name="Utskrift3" vbProcedure="false">#REF!</definedName>
    <definedName function="false" hidden="false" name="Utskrift4" vbProcedure="false">#REF!</definedName>
    <definedName function="false" hidden="false" name="Utskrift5" vbProcedure="false">#REF!</definedName>
    <definedName function="false" hidden="false" name="Utskrift6" vbProcedure="false">#REF!</definedName>
    <definedName function="false" hidden="false" name="Utskrift7" vbProcedure="false">#REF!</definedName>
    <definedName function="false" hidden="false" name="Utskrift8" vbProcedure="false">#REF!</definedName>
    <definedName function="false" hidden="false" name="Utskrift9" vbProcedure="false">#REF!</definedName>
    <definedName function="false" hidden="false" name="UtskriftVaktliste" vbProcedure="false">#REF!</definedName>
    <definedName function="false" hidden="false" name="Utskrift_regning_1" vbProcedure="false">#REF!</definedName>
    <definedName function="false" hidden="false" name="Vaktliste" vbProcedure="false">Vaktliste!$A$5:$G$1356</definedName>
    <definedName function="false" hidden="false" name="Vaktperiode" vbProcedure="false">Vaktperiode!$A$1:$F$14</definedName>
    <definedName function="false" hidden="false" name="Vaktperiode0" vbProcedure="false">Vaktperiode!$A$1:$F$14</definedName>
    <definedName function="false" hidden="false" name="wrn_10_" vbProcedure="false">{#N/A,#N/A,FALSE,"Regning (10)"}</definedName>
    <definedName function="false" hidden="false" name="wrn_1_" vbProcedure="false">{#N/A,#N/A,FALSE,"Regning (1)"}</definedName>
    <definedName function="false" hidden="false" name="wrn_2_" vbProcedure="false">{#N/A,#N/A,FALSE,"Regning (2)"}</definedName>
    <definedName function="false" hidden="false" name="wrn_3_" vbProcedure="false">{#N/A,#N/A,FALSE,"Regning (3)"}</definedName>
    <definedName function="false" hidden="false" name="wrn_4_" vbProcedure="false">{#N/A,#N/A,FALSE,"Regning (4)"}</definedName>
    <definedName function="false" hidden="false" name="wrn_5_" vbProcedure="false">{#N/A,#N/A,FALSE,"Regning (5)"}</definedName>
    <definedName function="false" hidden="false" name="wrn_6_" vbProcedure="false">{#N/A,#N/A,FALSE,"Regning (6)"}</definedName>
    <definedName function="false" hidden="false" name="wrn_7_" vbProcedure="false">{#N/A,#N/A,FALSE,"Regning (7)"}</definedName>
    <definedName function="false" hidden="false" name="wrn_8_" vbProcedure="false">{#N/A,#N/A,FALSE,"Regning (8)"}</definedName>
    <definedName function="false" hidden="false" name="wrn_9_" vbProcedure="false">{#N/A,#N/A,FALSE,"Regning (9)"}</definedName>
    <definedName function="false" hidden="false" name="wrn_Liste_" vbProcedure="false">{#N/A,#N/A,FALSE,"Vaktliste"}</definedName>
    <definedName function="false" hidden="false" localSheetId="1" name="Excel_BuiltIn_Criteria" vbProcedure="false">'nn (1)'!$A$2:$A$2</definedName>
    <definedName function="false" hidden="false" localSheetId="2" name="Excel_BuiltIn_Criteria" vbProcedure="false">'nn (2)'!$A$2:$A$2</definedName>
    <definedName function="false" hidden="false" localSheetId="2" name="Finn_bel" vbProcedure="false">VLOOKUP(Vaktliste!$C1,Vaktperioder,Vaktliste!A$5,FALSE())*Vaktliste!IT1</definedName>
    <definedName function="false" hidden="false" localSheetId="2" name="wrn_10_" vbProcedure="false">{#N/A,#N/A,FALSE,"Regning (10)"}</definedName>
    <definedName function="false" hidden="false" localSheetId="2" name="wrn_1_" vbProcedure="false">{#N/A,#N/A,FALSE,"Regning (1)"}</definedName>
    <definedName function="false" hidden="false" localSheetId="2" name="wrn_2_" vbProcedure="false">{#N/A,#N/A,FALSE,"Regning (2)"}</definedName>
    <definedName function="false" hidden="false" localSheetId="2" name="wrn_3_" vbProcedure="false">{#N/A,#N/A,FALSE,"Regning (3)"}</definedName>
    <definedName function="false" hidden="false" localSheetId="2" name="wrn_4_" vbProcedure="false">{#N/A,#N/A,FALSE,"Regning (4)"}</definedName>
    <definedName function="false" hidden="false" localSheetId="2" name="wrn_5_" vbProcedure="false">{#N/A,#N/A,FALSE,"Regning (5)"}</definedName>
    <definedName function="false" hidden="false" localSheetId="2" name="wrn_6_" vbProcedure="false">{#N/A,#N/A,FALSE,"Regning (6)"}</definedName>
    <definedName function="false" hidden="false" localSheetId="2" name="wrn_7_" vbProcedure="false">{#N/A,#N/A,FALSE,"Regning (7)"}</definedName>
    <definedName function="false" hidden="false" localSheetId="2" name="wrn_8_" vbProcedure="false">{#N/A,#N/A,FALSE,"Regning (8)"}</definedName>
    <definedName function="false" hidden="false" localSheetId="2" name="wrn_9_" vbProcedure="false">{#N/A,#N/A,FALSE,"Regning (9)"}</definedName>
    <definedName function="false" hidden="false" localSheetId="2" name="wrn_Liste_" vbProcedure="false">{#N/A,#N/A,FALSE,"Vaktliste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Skriv inn kontonummer uten punktum og uten mellomro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8</xdr:row>
                <xdr:rowOff>5</xdr:rowOff>
              </xdr:from>
              <xdr:to>
                <xdr:col>10</xdr:col>
                <xdr:colOff>47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Skriv inn kontonummer uten punktum og uten mellomro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8</xdr:row>
                <xdr:rowOff>5</xdr:rowOff>
              </xdr:from>
              <xdr:to>
                <xdr:col>10</xdr:col>
                <xdr:colOff>47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Skriv inn kontonummer uten punktum og uten mellomro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8</xdr:row>
                <xdr:rowOff>13</xdr:rowOff>
              </xdr:from>
              <xdr:to>
                <xdr:col>12</xdr:col>
                <xdr:colOff>35</xdr:colOff>
                <xdr:row>11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Skriv inn kontonummer uten punktum og uten mellomro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8</xdr:row>
                <xdr:rowOff>5</xdr:rowOff>
              </xdr:from>
              <xdr:to>
                <xdr:col>10</xdr:col>
                <xdr:colOff>47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Skriv inn kontonummer uten punktum og uten mellomro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8</xdr:row>
                <xdr:rowOff>5</xdr:rowOff>
              </xdr:from>
              <xdr:to>
                <xdr:col>10</xdr:col>
                <xdr:colOff>47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Skriv inn kontonummer uten punktum og uten mellomro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8</xdr:row>
                <xdr:rowOff>5</xdr:rowOff>
              </xdr:from>
              <xdr:to>
                <xdr:col>10</xdr:col>
                <xdr:colOff>47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Skriv inn kontonummer uten punktum og uten mellomro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8</xdr:row>
                <xdr:rowOff>5</xdr:rowOff>
              </xdr:from>
              <xdr:to>
                <xdr:col>10</xdr:col>
                <xdr:colOff>47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Skriv inn kontonummer uten punktum og uten mellomro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8</xdr:row>
                <xdr:rowOff>5</xdr:rowOff>
              </xdr:from>
              <xdr:to>
                <xdr:col>10</xdr:col>
                <xdr:colOff>47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Skriv inn kontonummer uten punktum og uten mellomro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8</xdr:row>
                <xdr:rowOff>5</xdr:rowOff>
              </xdr:from>
              <xdr:to>
                <xdr:col>10</xdr:col>
                <xdr:colOff>47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Skriv inn kontonummer uten punktum og uten mellomro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8</xdr:row>
                <xdr:rowOff>5</xdr:rowOff>
              </xdr:from>
              <xdr:to>
                <xdr:col>10</xdr:col>
                <xdr:colOff>47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77" uniqueCount="82">
  <si>
    <t xml:space="preserve">X</t>
  </si>
  <si>
    <t xml:space="preserve">VAKTLISTE</t>
  </si>
  <si>
    <t xml:space="preserve">Primært vaktområde</t>
  </si>
  <si>
    <t xml:space="preserve">For periode:</t>
  </si>
  <si>
    <t xml:space="preserve">Sekundært vaktområde:</t>
  </si>
  <si>
    <t xml:space="preserve">Sekundært vaktområde</t>
  </si>
  <si>
    <t xml:space="preserve">Eventuelt andre sekundære vaktområde</t>
  </si>
  <si>
    <t xml:space="preserve">Tilhørende regionskontor i Mattilsynet</t>
  </si>
  <si>
    <t xml:space="preserve">Dato     </t>
  </si>
  <si>
    <t xml:space="preserve">Vaktperiode</t>
  </si>
  <si>
    <t xml:space="preserve">Ordinær</t>
  </si>
  <si>
    <t xml:space="preserve">Sesong</t>
  </si>
  <si>
    <t xml:space="preserve">Vakans</t>
  </si>
  <si>
    <t xml:space="preserve">4f</t>
  </si>
  <si>
    <t xml:space="preserve">3b</t>
  </si>
  <si>
    <t xml:space="preserve">4e</t>
  </si>
  <si>
    <t xml:space="preserve">4b</t>
  </si>
  <si>
    <t xml:space="preserve">2a</t>
  </si>
  <si>
    <t xml:space="preserve">1a</t>
  </si>
  <si>
    <t xml:space="preserve">4a</t>
  </si>
  <si>
    <t xml:space="preserve">4d</t>
  </si>
  <si>
    <t xml:space="preserve">3a</t>
  </si>
  <si>
    <t xml:space="preserve">4c</t>
  </si>
  <si>
    <t xml:space="preserve">3e</t>
  </si>
  <si>
    <t xml:space="preserve">3d</t>
  </si>
  <si>
    <t xml:space="preserve">3c</t>
  </si>
  <si>
    <t xml:space="preserve">Kontrollsum</t>
  </si>
  <si>
    <t xml:space="preserve">Sum antall vakter pr veterinær</t>
  </si>
  <si>
    <t xml:space="preserve">Veterinær</t>
  </si>
  <si>
    <t xml:space="preserve">Kontortelefon</t>
  </si>
  <si>
    <t xml:space="preserve">Mobiltelefon</t>
  </si>
  <si>
    <t xml:space="preserve">REGNING</t>
  </si>
  <si>
    <t xml:space="preserve">GODTGJØRING FOR DELTAKELSE I KLINISK VETERINÆRVAKT</t>
  </si>
  <si>
    <t xml:space="preserve">Navn:</t>
  </si>
  <si>
    <t xml:space="preserve">Fakturadato:</t>
  </si>
  <si>
    <t xml:space="preserve">Forfallsdato:</t>
  </si>
  <si>
    <t xml:space="preserve">Adresse:</t>
  </si>
  <si>
    <t xml:space="preserve">Postnummer, -sted:</t>
  </si>
  <si>
    <t xml:space="preserve">Bankgirokontonr:</t>
  </si>
  <si>
    <t xml:space="preserve">Organisasjonsnummer:</t>
  </si>
  <si>
    <t xml:space="preserve">NO</t>
  </si>
  <si>
    <t xml:space="preserve">MVA</t>
  </si>
  <si>
    <t xml:space="preserve">Fullt navn:</t>
  </si>
  <si>
    <t xml:space="preserve">Initialer:</t>
  </si>
  <si>
    <t xml:space="preserve">nn1</t>
  </si>
  <si>
    <t xml:space="preserve">Regningen gjelder vakttjeneste i vaktområdet (jfr. vaktliste):</t>
  </si>
  <si>
    <t xml:space="preserve">for perioden:</t>
  </si>
  <si>
    <t xml:space="preserve">Vakttype - antall vakter</t>
  </si>
  <si>
    <t xml:space="preserve">Beløp</t>
  </si>
  <si>
    <t xml:space="preserve">Timer</t>
  </si>
  <si>
    <t xml:space="preserve">Satser</t>
  </si>
  <si>
    <t xml:space="preserve">Sum antall vakter / beløp</t>
  </si>
  <si>
    <t xml:space="preserve">nn2</t>
  </si>
  <si>
    <t xml:space="preserve">nn3</t>
  </si>
  <si>
    <t xml:space="preserve">nn4</t>
  </si>
  <si>
    <t xml:space="preserve">nn5</t>
  </si>
  <si>
    <t xml:space="preserve">nn6</t>
  </si>
  <si>
    <t xml:space="preserve">nn7</t>
  </si>
  <si>
    <t xml:space="preserve">nn8</t>
  </si>
  <si>
    <t xml:space="preserve">nn9</t>
  </si>
  <si>
    <t xml:space="preserve">nn0</t>
  </si>
  <si>
    <t xml:space="preserve">Hverdag, kveld 1600 - 2200</t>
  </si>
  <si>
    <t xml:space="preserve">Hverdag, morgen 0600 - 0800</t>
  </si>
  <si>
    <t xml:space="preserve">Lørdag, søndag 0600 - 2200</t>
  </si>
  <si>
    <t xml:space="preserve">Hellig- og høytidsdag 0600 - 2200</t>
  </si>
  <si>
    <t xml:space="preserve">Jul- og nyttårsaften 0600 - 1200</t>
  </si>
  <si>
    <t xml:space="preserve">Påske-, jul- og nyttårsaften 1200 - 2200</t>
  </si>
  <si>
    <t xml:space="preserve">Påskeaften 0600 - 1200</t>
  </si>
  <si>
    <t xml:space="preserve">Natt hverdag 2200 - 2400</t>
  </si>
  <si>
    <t xml:space="preserve">Natt hverdag 0000 - 0600</t>
  </si>
  <si>
    <t xml:space="preserve">Natt lørdag, søndag 2200 - 2400</t>
  </si>
  <si>
    <t xml:space="preserve">Natt lørdag, søndag 0000 - 0600</t>
  </si>
  <si>
    <t xml:space="preserve">Natt hellig- og høytidsdag 2200 - 2400</t>
  </si>
  <si>
    <t xml:space="preserve">Natt hellig- og høytidsdag 0000 - 0600</t>
  </si>
  <si>
    <t xml:space="preserve">Perioder</t>
  </si>
  <si>
    <t xml:space="preserve">Faktura nr.</t>
  </si>
  <si>
    <t xml:space="preserve">……………………………</t>
  </si>
  <si>
    <t xml:space="preserve">for 2024</t>
  </si>
  <si>
    <t xml:space="preserve">Fakturadato</t>
  </si>
  <si>
    <t xml:space="preserve">(dd.mm.åååå)</t>
  </si>
  <si>
    <t xml:space="preserve">Forfallsdato</t>
  </si>
  <si>
    <t xml:space="preserve">Mottakers navn og adress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d/\ mmmm\ yyyy"/>
    <numFmt numFmtId="166" formatCode="General"/>
    <numFmt numFmtId="167" formatCode="mmmm\ yyyy"/>
    <numFmt numFmtId="168" formatCode="dddd\ d/\ mmmm\ yyyy"/>
    <numFmt numFmtId="169" formatCode="[$-409]m/d/yyyy"/>
    <numFmt numFmtId="170" formatCode="_(&quot;kr &quot;* #,##0.00_);_(&quot;kr &quot;* \(#,##0.00\);_(&quot;kr &quot;* \-??_);_(@_)"/>
    <numFmt numFmtId="171" formatCode="[&lt;=9999]0000;General"/>
    <numFmt numFmtId="172" formatCode="@"/>
    <numFmt numFmtId="173" formatCode="00000000000"/>
    <numFmt numFmtId="174" formatCode="000,000,000"/>
    <numFmt numFmtId="175" formatCode="[$-409]mmm\-yy"/>
    <numFmt numFmtId="176" formatCode="0.00"/>
    <numFmt numFmtId="177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FF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2"/>
      <color rgb="FFFF00FF"/>
      <name val="Arial"/>
      <family val="2"/>
    </font>
    <font>
      <b val="true"/>
      <sz val="8"/>
      <color rgb="FF000000"/>
      <name val="Tahoma"/>
      <family val="2"/>
    </font>
    <font>
      <b val="true"/>
      <sz val="12"/>
      <color rgb="FF000000"/>
      <name val="Calibri"/>
      <family val="2"/>
    </font>
    <font>
      <sz val="10"/>
      <color rgb="FFFFFFC0"/>
      <name val="Calibri"/>
      <family val="2"/>
    </font>
    <font>
      <sz val="10"/>
      <color rgb="FF000000"/>
      <name val="Calibri"/>
      <family val="2"/>
    </font>
    <font>
      <sz val="10"/>
      <color rgb="FFFFFFC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999933"/>
        <bgColor rgb="FF969696"/>
      </patternFill>
    </fill>
    <fill>
      <patternFill patternType="solid">
        <fgColor rgb="FFFFFFC0"/>
        <bgColor rgb="FFFFFF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C0C0C0"/>
      </bottom>
      <diagonal/>
    </border>
    <border diagonalUp="false" diagonalDown="false">
      <left style="thin"/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969696"/>
      </right>
      <top style="thin">
        <color rgb="FFC0C0C0"/>
      </top>
      <bottom style="thin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1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4" descr="Velg perio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lg perio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U1798"/>
  <sheetViews>
    <sheetView showFormulas="false" showGridLines="true" showRowColHeaders="true" showZeros="false" rightToLeft="false" tabSelected="true" showOutlineSymbols="fals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11.41796875" defaultRowHeight="12.75" zeroHeight="false" outlineLevelRow="1" outlineLevelCol="3"/>
  <cols>
    <col collapsed="false" customWidth="true" hidden="false" outlineLevel="3" max="1" min="1" style="1" width="3.42"/>
    <col collapsed="false" customWidth="true" hidden="false" outlineLevel="0" max="2" min="2" style="2" width="28.7"/>
    <col collapsed="false" customWidth="true" hidden="false" outlineLevel="0" max="3" min="3" style="3" width="14.99"/>
    <col collapsed="false" customWidth="true" hidden="false" outlineLevel="0" max="4" min="4" style="4" width="40.13"/>
    <col collapsed="false" customWidth="true" hidden="false" outlineLevel="0" max="5" min="5" style="3" width="10.56"/>
    <col collapsed="false" customWidth="true" hidden="false" outlineLevel="0" max="6" min="6" style="3" width="9.7"/>
    <col collapsed="false" customWidth="true" hidden="false" outlineLevel="0" max="7" min="7" style="5" width="9.41"/>
    <col collapsed="false" customWidth="true" hidden="false" outlineLevel="0" max="8" min="8" style="6" width="21.13"/>
    <col collapsed="false" customWidth="true" hidden="false" outlineLevel="0" max="9" min="9" style="6" width="12.7"/>
    <col collapsed="false" customWidth="true" hidden="false" outlineLevel="0" max="10" min="10" style="6" width="25.13"/>
    <col collapsed="false" customWidth="false" hidden="false" outlineLevel="0" max="13" min="11" style="7" width="11.42"/>
    <col collapsed="false" customWidth="false" hidden="false" outlineLevel="0" max="254" min="14" style="8" width="11.42"/>
    <col collapsed="false" customWidth="true" hidden="false" outlineLevel="0" max="255" min="255" style="8" width="28.7"/>
    <col collapsed="false" customWidth="false" hidden="false" outlineLevel="0" max="257" min="256" style="8" width="11.42"/>
  </cols>
  <sheetData>
    <row r="1" s="8" customFormat="true" ht="24.95" hidden="false" customHeight="true" outlineLevel="0" collapsed="false">
      <c r="A1" s="9" t="s">
        <v>0</v>
      </c>
      <c r="B1" s="10" t="s">
        <v>1</v>
      </c>
      <c r="C1" s="10"/>
      <c r="D1" s="11" t="s">
        <v>2</v>
      </c>
      <c r="E1" s="12" t="s">
        <v>2</v>
      </c>
      <c r="F1" s="12"/>
      <c r="G1" s="12"/>
      <c r="H1" s="12"/>
      <c r="I1" s="6"/>
      <c r="J1" s="6"/>
      <c r="K1" s="7"/>
      <c r="L1" s="7"/>
      <c r="M1" s="7"/>
    </row>
    <row r="2" s="8" customFormat="true" ht="20.25" hidden="false" customHeight="false" outlineLevel="0" collapsed="false">
      <c r="A2" s="13" t="n">
        <f aca="false">MONTH(B3)</f>
        <v>1</v>
      </c>
      <c r="B2" s="14" t="s">
        <v>3</v>
      </c>
      <c r="C2" s="10"/>
      <c r="D2" s="11" t="s">
        <v>4</v>
      </c>
      <c r="E2" s="15" t="s">
        <v>5</v>
      </c>
      <c r="F2" s="15"/>
      <c r="G2" s="15"/>
      <c r="H2" s="15"/>
      <c r="I2" s="16"/>
      <c r="J2" s="16"/>
      <c r="K2" s="7"/>
      <c r="L2" s="7"/>
      <c r="M2" s="7"/>
    </row>
    <row r="3" s="8" customFormat="true" ht="20.25" hidden="false" customHeight="false" outlineLevel="0" collapsed="false">
      <c r="A3" s="1"/>
      <c r="B3" s="17" t="n">
        <v>45292</v>
      </c>
      <c r="C3" s="10"/>
      <c r="D3" s="11" t="s">
        <v>4</v>
      </c>
      <c r="E3" s="15" t="s">
        <v>6</v>
      </c>
      <c r="F3" s="15"/>
      <c r="G3" s="15"/>
      <c r="H3" s="15"/>
      <c r="I3" s="6"/>
      <c r="J3" s="6"/>
      <c r="K3" s="7"/>
      <c r="L3" s="7"/>
      <c r="M3" s="7"/>
    </row>
    <row r="4" s="8" customFormat="true" ht="20.25" hidden="false" customHeight="false" outlineLevel="0" collapsed="false">
      <c r="A4" s="1"/>
      <c r="B4" s="17"/>
      <c r="C4" s="10"/>
      <c r="D4" s="11" t="s">
        <v>7</v>
      </c>
      <c r="E4" s="15"/>
      <c r="F4" s="15"/>
      <c r="G4" s="15"/>
      <c r="H4" s="15"/>
      <c r="I4" s="6"/>
      <c r="J4" s="6"/>
      <c r="K4" s="7"/>
      <c r="L4" s="7"/>
      <c r="M4" s="7"/>
    </row>
    <row r="5" s="26" customFormat="true" ht="24.95" hidden="false" customHeight="true" outlineLevel="0" collapsed="false">
      <c r="A5" s="18" t="s">
        <v>0</v>
      </c>
      <c r="B5" s="19" t="s">
        <v>8</v>
      </c>
      <c r="C5" s="20" t="s">
        <v>9</v>
      </c>
      <c r="D5" s="20"/>
      <c r="E5" s="21" t="s">
        <v>10</v>
      </c>
      <c r="F5" s="22" t="s">
        <v>11</v>
      </c>
      <c r="G5" s="23" t="s">
        <v>12</v>
      </c>
      <c r="H5" s="24"/>
      <c r="I5" s="25"/>
      <c r="J5" s="25"/>
      <c r="K5" s="25"/>
      <c r="L5" s="25"/>
      <c r="M5" s="25"/>
    </row>
    <row r="6" s="37" customFormat="true" ht="12.75" hidden="false" customHeight="false" outlineLevel="0" collapsed="false">
      <c r="A6" s="27" t="n">
        <f aca="false">IF(B6="","",MONTH(B6))</f>
        <v>1</v>
      </c>
      <c r="B6" s="28" t="n">
        <v>45292</v>
      </c>
      <c r="C6" s="29" t="s">
        <v>13</v>
      </c>
      <c r="D6" s="30" t="str">
        <f aca="false">IF(C6="","",VLOOKUP(C6,Vaktperioder,2,0))</f>
        <v>Natt hellig- og høytidsdag 0000 - 0600</v>
      </c>
      <c r="E6" s="31"/>
      <c r="F6" s="32"/>
      <c r="G6" s="33"/>
      <c r="H6" s="34"/>
      <c r="I6" s="35"/>
      <c r="J6" s="36"/>
      <c r="L6" s="38"/>
      <c r="IU6" s="39"/>
    </row>
    <row r="7" s="37" customFormat="true" ht="12.75" hidden="false" customHeight="false" outlineLevel="0" collapsed="false">
      <c r="A7" s="27" t="n">
        <f aca="false">IF(B7="","",MONTH(B7))</f>
        <v>1</v>
      </c>
      <c r="B7" s="28" t="n">
        <v>45292</v>
      </c>
      <c r="C7" s="29" t="s">
        <v>14</v>
      </c>
      <c r="D7" s="30" t="str">
        <f aca="false">IF(C7="","",VLOOKUP(C7,Vaktperioder,2,0))</f>
        <v>Hellig- og høytidsdag 0600 - 2200</v>
      </c>
      <c r="E7" s="40"/>
      <c r="F7" s="34"/>
      <c r="G7" s="41"/>
      <c r="H7" s="34"/>
      <c r="I7" s="35"/>
      <c r="J7" s="36"/>
      <c r="K7" s="37" t="n">
        <f aca="false">IF(C6="3d",IF(C7="4e",0,1),0)</f>
        <v>0</v>
      </c>
      <c r="L7" s="38"/>
      <c r="IU7" s="39"/>
    </row>
    <row r="8" s="37" customFormat="true" ht="12.75" hidden="false" customHeight="false" outlineLevel="0" collapsed="false">
      <c r="A8" s="27" t="n">
        <f aca="false">IF(B8="","",MONTH(B8))</f>
        <v>1</v>
      </c>
      <c r="B8" s="28" t="n">
        <v>45292</v>
      </c>
      <c r="C8" s="29" t="s">
        <v>15</v>
      </c>
      <c r="D8" s="30" t="str">
        <f aca="false">IF(C8="","",VLOOKUP(C8,Vaktperioder,2,0))</f>
        <v>Natt hellig- og høytidsdag 2200 - 2400</v>
      </c>
      <c r="E8" s="40"/>
      <c r="F8" s="34"/>
      <c r="G8" s="41"/>
      <c r="H8" s="34"/>
      <c r="I8" s="35"/>
      <c r="J8" s="36"/>
      <c r="K8" s="37" t="n">
        <f aca="false">IF(C7="3d",IF(C8="4e",0,1),0)</f>
        <v>0</v>
      </c>
      <c r="L8" s="38"/>
      <c r="N8" s="42"/>
      <c r="IU8" s="39"/>
    </row>
    <row r="9" s="37" customFormat="true" ht="12.75" hidden="false" customHeight="false" outlineLevel="0" collapsed="false">
      <c r="A9" s="27" t="n">
        <f aca="false">IF(B9="","",MONTH(B9))</f>
        <v>1</v>
      </c>
      <c r="B9" s="28" t="n">
        <v>45293</v>
      </c>
      <c r="C9" s="29" t="s">
        <v>16</v>
      </c>
      <c r="D9" s="30" t="str">
        <f aca="false">IF(C9="","",VLOOKUP(C9,Vaktperioder,2,0))</f>
        <v>Natt hverdag 0000 - 0600</v>
      </c>
      <c r="E9" s="40"/>
      <c r="F9" s="34"/>
      <c r="G9" s="41"/>
      <c r="H9" s="34"/>
      <c r="I9" s="35"/>
      <c r="J9" s="36"/>
      <c r="K9" s="37" t="n">
        <f aca="false">IF(C8="3d",IF(C9="4e",0,1),0)</f>
        <v>0</v>
      </c>
      <c r="L9" s="38"/>
      <c r="N9" s="42"/>
      <c r="IU9" s="39"/>
    </row>
    <row r="10" s="37" customFormat="true" ht="12.75" hidden="false" customHeight="false" outlineLevel="0" collapsed="false">
      <c r="A10" s="27" t="n">
        <f aca="false">IF(B10="","",MONTH(B10))</f>
        <v>1</v>
      </c>
      <c r="B10" s="28" t="n">
        <v>45293</v>
      </c>
      <c r="C10" s="29" t="s">
        <v>17</v>
      </c>
      <c r="D10" s="30" t="str">
        <f aca="false">IF(C10="","",VLOOKUP(C10,Vaktperioder,2,0))</f>
        <v>Hverdag, morgen 0600 - 0800</v>
      </c>
      <c r="E10" s="40"/>
      <c r="F10" s="34"/>
      <c r="G10" s="41"/>
      <c r="H10" s="34"/>
      <c r="I10" s="35"/>
      <c r="J10" s="36"/>
      <c r="K10" s="37" t="n">
        <f aca="false">IF(C9="3d",IF(C10="4e",0,1),0)</f>
        <v>0</v>
      </c>
      <c r="L10" s="38"/>
      <c r="N10" s="42"/>
      <c r="IU10" s="39"/>
    </row>
    <row r="11" s="37" customFormat="true" ht="12.75" hidden="false" customHeight="false" outlineLevel="0" collapsed="false">
      <c r="A11" s="27" t="n">
        <f aca="false">IF(B11="","",MONTH(B11))</f>
        <v>1</v>
      </c>
      <c r="B11" s="28" t="n">
        <v>45293</v>
      </c>
      <c r="C11" s="29" t="s">
        <v>18</v>
      </c>
      <c r="D11" s="30" t="str">
        <f aca="false">IF(C11="","",VLOOKUP(C11,Vaktperioder,2,0))</f>
        <v>Hverdag, kveld 1600 - 2200</v>
      </c>
      <c r="E11" s="40"/>
      <c r="F11" s="34"/>
      <c r="G11" s="41"/>
      <c r="H11" s="34"/>
      <c r="I11" s="35"/>
      <c r="J11" s="36"/>
      <c r="K11" s="37" t="n">
        <f aca="false">IF(C10="3d",IF(C11="4e",0,1),0)</f>
        <v>0</v>
      </c>
      <c r="L11" s="38"/>
      <c r="IU11" s="39"/>
    </row>
    <row r="12" s="37" customFormat="true" ht="12.75" hidden="false" customHeight="false" outlineLevel="0" collapsed="false">
      <c r="A12" s="27" t="n">
        <f aca="false">IF(B12="","",MONTH(B12))</f>
        <v>1</v>
      </c>
      <c r="B12" s="28" t="n">
        <v>45293</v>
      </c>
      <c r="C12" s="29" t="s">
        <v>19</v>
      </c>
      <c r="D12" s="30" t="str">
        <f aca="false">IF(C12="","",VLOOKUP(C12,Vaktperioder,2,0))</f>
        <v>Natt hverdag 2200 - 2400</v>
      </c>
      <c r="E12" s="40"/>
      <c r="F12" s="34"/>
      <c r="G12" s="41"/>
      <c r="H12" s="34"/>
      <c r="I12" s="35"/>
      <c r="J12" s="36"/>
      <c r="K12" s="37" t="n">
        <f aca="false">IF(C11="3d",IF(C12="4e",0,1),0)</f>
        <v>0</v>
      </c>
      <c r="L12" s="38"/>
      <c r="IU12" s="39"/>
    </row>
    <row r="13" s="37" customFormat="true" ht="12.75" hidden="false" customHeight="false" outlineLevel="0" collapsed="false">
      <c r="A13" s="27" t="n">
        <f aca="false">IF(B13="","",MONTH(B13))</f>
        <v>1</v>
      </c>
      <c r="B13" s="28" t="n">
        <v>45294</v>
      </c>
      <c r="C13" s="29" t="s">
        <v>16</v>
      </c>
      <c r="D13" s="30" t="str">
        <f aca="false">IF(C13="","",VLOOKUP(C13,Vaktperioder,2,0))</f>
        <v>Natt hverdag 0000 - 0600</v>
      </c>
      <c r="E13" s="40"/>
      <c r="F13" s="34"/>
      <c r="G13" s="41"/>
      <c r="H13" s="34"/>
      <c r="I13" s="35"/>
      <c r="J13" s="36"/>
      <c r="K13" s="37" t="n">
        <f aca="false">IF(C12="3d",IF(C13="4e",0,1),0)</f>
        <v>0</v>
      </c>
      <c r="L13" s="38"/>
      <c r="IU13" s="39"/>
    </row>
    <row r="14" s="37" customFormat="true" ht="12.75" hidden="false" customHeight="false" outlineLevel="0" collapsed="false">
      <c r="A14" s="27" t="n">
        <f aca="false">IF(B14="","",MONTH(B14))</f>
        <v>1</v>
      </c>
      <c r="B14" s="28" t="n">
        <v>45294</v>
      </c>
      <c r="C14" s="29" t="s">
        <v>17</v>
      </c>
      <c r="D14" s="30" t="str">
        <f aca="false">IF(C14="","",VLOOKUP(C14,Vaktperioder,2,0))</f>
        <v>Hverdag, morgen 0600 - 0800</v>
      </c>
      <c r="E14" s="40"/>
      <c r="F14" s="34"/>
      <c r="G14" s="41"/>
      <c r="H14" s="34"/>
      <c r="I14" s="35"/>
      <c r="J14" s="36"/>
      <c r="K14" s="37" t="n">
        <f aca="false">IF(C13="3d",IF(C14="4e",0,1),0)</f>
        <v>0</v>
      </c>
      <c r="L14" s="38"/>
      <c r="IU14" s="39"/>
    </row>
    <row r="15" s="37" customFormat="true" ht="12.75" hidden="false" customHeight="false" outlineLevel="0" collapsed="false">
      <c r="A15" s="27" t="n">
        <f aca="false">IF(B15="","",MONTH(B15))</f>
        <v>1</v>
      </c>
      <c r="B15" s="28" t="n">
        <v>45294</v>
      </c>
      <c r="C15" s="29" t="s">
        <v>18</v>
      </c>
      <c r="D15" s="30" t="str">
        <f aca="false">IF(C15="","",VLOOKUP(C15,Vaktperioder,2,0))</f>
        <v>Hverdag, kveld 1600 - 2200</v>
      </c>
      <c r="E15" s="40"/>
      <c r="F15" s="34"/>
      <c r="G15" s="41"/>
      <c r="H15" s="34"/>
      <c r="I15" s="35"/>
      <c r="J15" s="36"/>
      <c r="K15" s="37" t="n">
        <f aca="false">IF(C14="3d",IF(C15="4e",0,1),0)</f>
        <v>0</v>
      </c>
      <c r="L15" s="38"/>
      <c r="N15" s="42"/>
      <c r="IU15" s="39"/>
    </row>
    <row r="16" s="37" customFormat="true" ht="12.75" hidden="false" customHeight="false" outlineLevel="0" collapsed="false">
      <c r="A16" s="27" t="n">
        <f aca="false">IF(B16="","",MONTH(B16))</f>
        <v>1</v>
      </c>
      <c r="B16" s="28" t="n">
        <v>45294</v>
      </c>
      <c r="C16" s="29" t="s">
        <v>19</v>
      </c>
      <c r="D16" s="30" t="str">
        <f aca="false">IF(C16="","",VLOOKUP(C16,Vaktperioder,2,0))</f>
        <v>Natt hverdag 2200 - 2400</v>
      </c>
      <c r="E16" s="40"/>
      <c r="F16" s="34"/>
      <c r="G16" s="41"/>
      <c r="H16" s="34"/>
      <c r="I16" s="35"/>
      <c r="J16" s="36"/>
      <c r="K16" s="37" t="n">
        <f aca="false">IF(C15="3d",IF(C16="4e",0,1),0)</f>
        <v>0</v>
      </c>
      <c r="L16" s="38"/>
      <c r="IU16" s="39"/>
    </row>
    <row r="17" s="37" customFormat="true" ht="12.75" hidden="false" customHeight="false" outlineLevel="0" collapsed="false">
      <c r="A17" s="27" t="n">
        <f aca="false">IF(B17="","",MONTH(B17))</f>
        <v>1</v>
      </c>
      <c r="B17" s="28" t="n">
        <v>45295</v>
      </c>
      <c r="C17" s="29" t="s">
        <v>16</v>
      </c>
      <c r="D17" s="30" t="str">
        <f aca="false">IF(C17="","",VLOOKUP(C17,Vaktperioder,2,0))</f>
        <v>Natt hverdag 0000 - 0600</v>
      </c>
      <c r="E17" s="40"/>
      <c r="F17" s="34"/>
      <c r="G17" s="41"/>
      <c r="H17" s="34"/>
      <c r="I17" s="35"/>
      <c r="J17" s="36"/>
      <c r="K17" s="37" t="n">
        <f aca="false">IF(C16="3d",IF(C17="4e",0,1),0)</f>
        <v>0</v>
      </c>
      <c r="L17" s="38"/>
      <c r="N17" s="42"/>
      <c r="IU17" s="39"/>
    </row>
    <row r="18" s="37" customFormat="true" ht="12.75" hidden="false" customHeight="false" outlineLevel="0" collapsed="false">
      <c r="A18" s="27" t="n">
        <f aca="false">IF(B18="","",MONTH(B18))</f>
        <v>1</v>
      </c>
      <c r="B18" s="28" t="n">
        <v>45295</v>
      </c>
      <c r="C18" s="29" t="s">
        <v>17</v>
      </c>
      <c r="D18" s="30" t="str">
        <f aca="false">IF(C18="","",VLOOKUP(C18,Vaktperioder,2,0))</f>
        <v>Hverdag, morgen 0600 - 0800</v>
      </c>
      <c r="E18" s="40"/>
      <c r="F18" s="34"/>
      <c r="G18" s="41"/>
      <c r="H18" s="34"/>
      <c r="I18" s="35"/>
      <c r="J18" s="36"/>
      <c r="K18" s="37" t="n">
        <f aca="false">IF(C17="3d",IF(C18="4e",0,1),0)</f>
        <v>0</v>
      </c>
      <c r="L18" s="38"/>
      <c r="N18" s="38"/>
      <c r="IU18" s="39"/>
    </row>
    <row r="19" s="37" customFormat="true" ht="12.75" hidden="false" customHeight="false" outlineLevel="0" collapsed="false">
      <c r="A19" s="27" t="n">
        <f aca="false">IF(B19="","",MONTH(B19))</f>
        <v>1</v>
      </c>
      <c r="B19" s="28" t="n">
        <v>45295</v>
      </c>
      <c r="C19" s="29" t="s">
        <v>18</v>
      </c>
      <c r="D19" s="30" t="str">
        <f aca="false">IF(C19="","",VLOOKUP(C19,Vaktperioder,2,0))</f>
        <v>Hverdag, kveld 1600 - 2200</v>
      </c>
      <c r="E19" s="40"/>
      <c r="F19" s="34"/>
      <c r="G19" s="41"/>
      <c r="H19" s="34"/>
      <c r="I19" s="35"/>
      <c r="J19" s="36"/>
      <c r="K19" s="37" t="n">
        <f aca="false">IF(C18="3d",IF(C19="4e",0,1),0)</f>
        <v>0</v>
      </c>
      <c r="L19" s="38"/>
      <c r="N19" s="42"/>
      <c r="IU19" s="39"/>
    </row>
    <row r="20" s="37" customFormat="true" ht="12.75" hidden="false" customHeight="false" outlineLevel="0" collapsed="false">
      <c r="A20" s="27" t="n">
        <f aca="false">IF(B20="","",MONTH(B20))</f>
        <v>1</v>
      </c>
      <c r="B20" s="28" t="n">
        <v>45295</v>
      </c>
      <c r="C20" s="29" t="s">
        <v>19</v>
      </c>
      <c r="D20" s="30" t="str">
        <f aca="false">IF(C20="","",VLOOKUP(C20,Vaktperioder,2,0))</f>
        <v>Natt hverdag 2200 - 2400</v>
      </c>
      <c r="E20" s="40"/>
      <c r="F20" s="34"/>
      <c r="G20" s="41"/>
      <c r="H20" s="34"/>
      <c r="I20" s="35"/>
      <c r="J20" s="36"/>
      <c r="K20" s="37" t="n">
        <f aca="false">IF(C19="3d",IF(C20="4e",0,1),0)</f>
        <v>0</v>
      </c>
      <c r="L20" s="38"/>
      <c r="IU20" s="39"/>
    </row>
    <row r="21" s="37" customFormat="true" ht="12.75" hidden="false" customHeight="false" outlineLevel="0" collapsed="false">
      <c r="A21" s="27" t="n">
        <f aca="false">IF(B21="","",MONTH(B21))</f>
        <v>1</v>
      </c>
      <c r="B21" s="28" t="n">
        <v>45296</v>
      </c>
      <c r="C21" s="29" t="s">
        <v>16</v>
      </c>
      <c r="D21" s="30" t="str">
        <f aca="false">IF(C21="","",VLOOKUP(C21,Vaktperioder,2,0))</f>
        <v>Natt hverdag 0000 - 0600</v>
      </c>
      <c r="E21" s="40"/>
      <c r="F21" s="34"/>
      <c r="G21" s="41"/>
      <c r="H21" s="34"/>
      <c r="I21" s="35"/>
      <c r="J21" s="36"/>
      <c r="K21" s="37" t="n">
        <f aca="false">IF(C20="3d",IF(C21="4e",0,1),0)</f>
        <v>0</v>
      </c>
      <c r="L21" s="38"/>
      <c r="IU21" s="39"/>
    </row>
    <row r="22" s="37" customFormat="true" ht="12.75" hidden="false" customHeight="false" outlineLevel="0" collapsed="false">
      <c r="A22" s="27" t="n">
        <f aca="false">IF(B22="","",MONTH(B22))</f>
        <v>1</v>
      </c>
      <c r="B22" s="28" t="n">
        <v>45296</v>
      </c>
      <c r="C22" s="29" t="s">
        <v>17</v>
      </c>
      <c r="D22" s="30" t="str">
        <f aca="false">IF(C22="","",VLOOKUP(C22,Vaktperioder,2,0))</f>
        <v>Hverdag, morgen 0600 - 0800</v>
      </c>
      <c r="E22" s="40"/>
      <c r="F22" s="34"/>
      <c r="G22" s="41"/>
      <c r="H22" s="34"/>
      <c r="I22" s="35"/>
      <c r="J22" s="36"/>
      <c r="K22" s="37" t="n">
        <f aca="false">IF(C21="3d",IF(C22="4e",0,1),0)</f>
        <v>0</v>
      </c>
      <c r="L22" s="38"/>
      <c r="IU22" s="39"/>
    </row>
    <row r="23" s="37" customFormat="true" ht="12.75" hidden="false" customHeight="false" outlineLevel="0" collapsed="false">
      <c r="A23" s="27" t="n">
        <f aca="false">IF(B23="","",MONTH(B23))</f>
        <v>1</v>
      </c>
      <c r="B23" s="28" t="n">
        <v>45296</v>
      </c>
      <c r="C23" s="29" t="s">
        <v>18</v>
      </c>
      <c r="D23" s="30" t="str">
        <f aca="false">IF(C23="","",VLOOKUP(C23,Vaktperioder,2,0))</f>
        <v>Hverdag, kveld 1600 - 2200</v>
      </c>
      <c r="E23" s="40"/>
      <c r="F23" s="34"/>
      <c r="G23" s="41"/>
      <c r="H23" s="34"/>
      <c r="I23" s="35"/>
      <c r="J23" s="36"/>
      <c r="K23" s="37" t="n">
        <f aca="false">IF(C22="3d",IF(C23="4e",0,1),0)</f>
        <v>0</v>
      </c>
      <c r="L23" s="38"/>
      <c r="IU23" s="39"/>
    </row>
    <row r="24" s="37" customFormat="true" ht="12.75" hidden="false" customHeight="false" outlineLevel="0" collapsed="false">
      <c r="A24" s="27" t="n">
        <f aca="false">IF(B24="","",MONTH(B24))</f>
        <v>1</v>
      </c>
      <c r="B24" s="28" t="n">
        <v>45296</v>
      </c>
      <c r="C24" s="29" t="s">
        <v>19</v>
      </c>
      <c r="D24" s="30" t="str">
        <f aca="false">IF(C24="","",VLOOKUP(C24,Vaktperioder,2,0))</f>
        <v>Natt hverdag 2200 - 2400</v>
      </c>
      <c r="E24" s="40"/>
      <c r="F24" s="34"/>
      <c r="G24" s="41"/>
      <c r="H24" s="34"/>
      <c r="I24" s="35"/>
      <c r="J24" s="36"/>
      <c r="K24" s="37" t="n">
        <f aca="false">IF(C23="3d",IF(C24="4e",0,1),0)</f>
        <v>0</v>
      </c>
      <c r="L24" s="38"/>
      <c r="IU24" s="39"/>
    </row>
    <row r="25" s="37" customFormat="true" ht="12.75" hidden="false" customHeight="false" outlineLevel="0" collapsed="false">
      <c r="A25" s="27" t="n">
        <f aca="false">IF(B25="","",MONTH(B25))</f>
        <v>1</v>
      </c>
      <c r="B25" s="28" t="n">
        <v>45297</v>
      </c>
      <c r="C25" s="29" t="s">
        <v>20</v>
      </c>
      <c r="D25" s="30" t="str">
        <f aca="false">IF(C25="","",VLOOKUP(C25,Vaktperioder,2,0))</f>
        <v>Natt lørdag, søndag 0000 - 0600</v>
      </c>
      <c r="E25" s="40"/>
      <c r="F25" s="34"/>
      <c r="G25" s="41"/>
      <c r="H25" s="34"/>
      <c r="I25" s="35"/>
      <c r="J25" s="36"/>
      <c r="K25" s="37" t="n">
        <f aca="false">IF(C24="3d",IF(C25="4e",0,1),0)</f>
        <v>0</v>
      </c>
      <c r="L25" s="38"/>
      <c r="IU25" s="39"/>
    </row>
    <row r="26" s="37" customFormat="true" ht="12.75" hidden="false" customHeight="false" outlineLevel="0" collapsed="false">
      <c r="A26" s="27" t="n">
        <f aca="false">IF(B26="","",MONTH(B26))</f>
        <v>1</v>
      </c>
      <c r="B26" s="28" t="n">
        <v>45297</v>
      </c>
      <c r="C26" s="29" t="s">
        <v>21</v>
      </c>
      <c r="D26" s="30" t="str">
        <f aca="false">IF(C26="","",VLOOKUP(C26,Vaktperioder,2,0))</f>
        <v>Lørdag, søndag 0600 - 2200</v>
      </c>
      <c r="E26" s="40"/>
      <c r="F26" s="34"/>
      <c r="G26" s="41"/>
      <c r="H26" s="34"/>
      <c r="I26" s="35"/>
      <c r="J26" s="36"/>
      <c r="K26" s="37" t="n">
        <f aca="false">IF(C25="3d",IF(C26="4e",0,1),0)</f>
        <v>0</v>
      </c>
      <c r="L26" s="38"/>
      <c r="IU26" s="39"/>
    </row>
    <row r="27" s="37" customFormat="true" ht="12.75" hidden="false" customHeight="false" outlineLevel="0" collapsed="false">
      <c r="A27" s="27" t="n">
        <f aca="false">IF(B27="","",MONTH(B27))</f>
        <v>1</v>
      </c>
      <c r="B27" s="28" t="n">
        <v>45297</v>
      </c>
      <c r="C27" s="29" t="s">
        <v>22</v>
      </c>
      <c r="D27" s="30" t="str">
        <f aca="false">IF(C27="","",VLOOKUP(C27,Vaktperioder,2,0))</f>
        <v>Natt lørdag, søndag 2200 - 2400</v>
      </c>
      <c r="E27" s="40"/>
      <c r="F27" s="34"/>
      <c r="G27" s="41"/>
      <c r="H27" s="34"/>
      <c r="I27" s="35"/>
      <c r="J27" s="36"/>
      <c r="K27" s="37" t="n">
        <f aca="false">IF(C26="3d",IF(C27="4e",0,1),0)</f>
        <v>0</v>
      </c>
      <c r="L27" s="38"/>
      <c r="IU27" s="39"/>
    </row>
    <row r="28" s="37" customFormat="true" ht="12.75" hidden="false" customHeight="false" outlineLevel="0" collapsed="false">
      <c r="A28" s="27" t="n">
        <f aca="false">IF(B28="","",MONTH(B28))</f>
        <v>1</v>
      </c>
      <c r="B28" s="28" t="n">
        <v>45298</v>
      </c>
      <c r="C28" s="29" t="s">
        <v>20</v>
      </c>
      <c r="D28" s="30" t="str">
        <f aca="false">IF(C28="","",VLOOKUP(C28,Vaktperioder,2,0))</f>
        <v>Natt lørdag, søndag 0000 - 0600</v>
      </c>
      <c r="E28" s="40"/>
      <c r="F28" s="34"/>
      <c r="G28" s="41"/>
      <c r="H28" s="34"/>
      <c r="I28" s="35"/>
      <c r="J28" s="36"/>
      <c r="K28" s="37" t="n">
        <f aca="false">IF(C27="3d",IF(C28="4e",0,1),0)</f>
        <v>0</v>
      </c>
      <c r="L28" s="38"/>
      <c r="IU28" s="39"/>
    </row>
    <row r="29" s="37" customFormat="true" ht="12.75" hidden="false" customHeight="false" outlineLevel="0" collapsed="false">
      <c r="A29" s="27" t="n">
        <f aca="false">IF(B29="","",MONTH(B29))</f>
        <v>1</v>
      </c>
      <c r="B29" s="28" t="n">
        <v>45298</v>
      </c>
      <c r="C29" s="29" t="s">
        <v>21</v>
      </c>
      <c r="D29" s="30" t="str">
        <f aca="false">IF(C29="","",VLOOKUP(C29,Vaktperioder,2,0))</f>
        <v>Lørdag, søndag 0600 - 2200</v>
      </c>
      <c r="E29" s="40"/>
      <c r="F29" s="34"/>
      <c r="G29" s="41"/>
      <c r="H29" s="34"/>
      <c r="I29" s="35"/>
      <c r="J29" s="36"/>
      <c r="K29" s="37" t="n">
        <f aca="false">IF(C28="3d",IF(C29="4e",0,1),0)</f>
        <v>0</v>
      </c>
      <c r="L29" s="38"/>
      <c r="IU29" s="39"/>
    </row>
    <row r="30" s="37" customFormat="true" ht="12.75" hidden="false" customHeight="false" outlineLevel="0" collapsed="false">
      <c r="A30" s="27" t="n">
        <f aca="false">IF(B30="","",MONTH(B30))</f>
        <v>1</v>
      </c>
      <c r="B30" s="28" t="n">
        <v>45298</v>
      </c>
      <c r="C30" s="29" t="s">
        <v>22</v>
      </c>
      <c r="D30" s="30" t="str">
        <f aca="false">IF(C30="","",VLOOKUP(C30,Vaktperioder,2,0))</f>
        <v>Natt lørdag, søndag 2200 - 2400</v>
      </c>
      <c r="E30" s="40"/>
      <c r="F30" s="34"/>
      <c r="G30" s="41"/>
      <c r="H30" s="34"/>
      <c r="I30" s="35"/>
      <c r="J30" s="36"/>
      <c r="K30" s="37" t="n">
        <f aca="false">IF(C29="3d",IF(C30="4e",0,1),0)</f>
        <v>0</v>
      </c>
      <c r="L30" s="38"/>
      <c r="IU30" s="39"/>
    </row>
    <row r="31" s="37" customFormat="true" ht="12.75" hidden="false" customHeight="false" outlineLevel="0" collapsed="false">
      <c r="A31" s="27" t="n">
        <f aca="false">IF(B31="","",MONTH(B31))</f>
        <v>1</v>
      </c>
      <c r="B31" s="28" t="n">
        <v>45299</v>
      </c>
      <c r="C31" s="29" t="s">
        <v>16</v>
      </c>
      <c r="D31" s="30" t="str">
        <f aca="false">IF(C31="","",VLOOKUP(C31,Vaktperioder,2,0))</f>
        <v>Natt hverdag 0000 - 0600</v>
      </c>
      <c r="E31" s="40"/>
      <c r="F31" s="34"/>
      <c r="G31" s="41"/>
      <c r="H31" s="34"/>
      <c r="I31" s="35"/>
      <c r="J31" s="36"/>
      <c r="K31" s="37" t="n">
        <f aca="false">IF(C30="3d",IF(C31="4e",0,1),0)</f>
        <v>0</v>
      </c>
      <c r="L31" s="38"/>
      <c r="IU31" s="39"/>
    </row>
    <row r="32" s="37" customFormat="true" ht="12.75" hidden="false" customHeight="false" outlineLevel="0" collapsed="false">
      <c r="A32" s="27" t="n">
        <f aca="false">IF(B32="","",MONTH(B32))</f>
        <v>1</v>
      </c>
      <c r="B32" s="28" t="n">
        <v>45299</v>
      </c>
      <c r="C32" s="29" t="s">
        <v>17</v>
      </c>
      <c r="D32" s="30" t="str">
        <f aca="false">IF(C32="","",VLOOKUP(C32,Vaktperioder,2,0))</f>
        <v>Hverdag, morgen 0600 - 0800</v>
      </c>
      <c r="E32" s="40"/>
      <c r="F32" s="34"/>
      <c r="G32" s="41"/>
      <c r="H32" s="34"/>
      <c r="I32" s="35"/>
      <c r="J32" s="36"/>
      <c r="K32" s="37" t="n">
        <f aca="false">IF(C31="3d",IF(C32="4e",0,1),0)</f>
        <v>0</v>
      </c>
      <c r="L32" s="38"/>
      <c r="IU32" s="39"/>
    </row>
    <row r="33" s="37" customFormat="true" ht="12.75" hidden="false" customHeight="false" outlineLevel="0" collapsed="false">
      <c r="A33" s="27" t="n">
        <f aca="false">IF(B33="","",MONTH(B33))</f>
        <v>1</v>
      </c>
      <c r="B33" s="28" t="n">
        <v>45299</v>
      </c>
      <c r="C33" s="29" t="s">
        <v>18</v>
      </c>
      <c r="D33" s="30" t="str">
        <f aca="false">IF(C33="","",VLOOKUP(C33,Vaktperioder,2,0))</f>
        <v>Hverdag, kveld 1600 - 2200</v>
      </c>
      <c r="E33" s="40"/>
      <c r="F33" s="34"/>
      <c r="G33" s="41"/>
      <c r="H33" s="34"/>
      <c r="I33" s="35"/>
      <c r="J33" s="36"/>
      <c r="K33" s="37" t="n">
        <f aca="false">IF(C32="3d",IF(C33="4e",0,1),0)</f>
        <v>0</v>
      </c>
      <c r="L33" s="38"/>
      <c r="IU33" s="39"/>
    </row>
    <row r="34" s="37" customFormat="true" ht="12.75" hidden="false" customHeight="false" outlineLevel="0" collapsed="false">
      <c r="A34" s="27" t="n">
        <f aca="false">IF(B34="","",MONTH(B34))</f>
        <v>1</v>
      </c>
      <c r="B34" s="28" t="n">
        <v>45299</v>
      </c>
      <c r="C34" s="29" t="s">
        <v>19</v>
      </c>
      <c r="D34" s="30" t="str">
        <f aca="false">IF(C34="","",VLOOKUP(C34,Vaktperioder,2,0))</f>
        <v>Natt hverdag 2200 - 2400</v>
      </c>
      <c r="E34" s="40"/>
      <c r="F34" s="34"/>
      <c r="G34" s="41"/>
      <c r="H34" s="34"/>
      <c r="I34" s="35"/>
      <c r="J34" s="36"/>
      <c r="K34" s="37" t="n">
        <f aca="false">IF(C33="3d",IF(C34="4e",0,1),0)</f>
        <v>0</v>
      </c>
      <c r="L34" s="38"/>
      <c r="IU34" s="39"/>
    </row>
    <row r="35" s="37" customFormat="true" ht="12.75" hidden="false" customHeight="false" outlineLevel="0" collapsed="false">
      <c r="A35" s="27" t="n">
        <f aca="false">IF(B35="","",MONTH(B35))</f>
        <v>1</v>
      </c>
      <c r="B35" s="28" t="n">
        <v>45300</v>
      </c>
      <c r="C35" s="29" t="s">
        <v>16</v>
      </c>
      <c r="D35" s="30" t="str">
        <f aca="false">IF(C35="","",VLOOKUP(C35,Vaktperioder,2,0))</f>
        <v>Natt hverdag 0000 - 0600</v>
      </c>
      <c r="E35" s="40"/>
      <c r="F35" s="34"/>
      <c r="G35" s="41"/>
      <c r="H35" s="34"/>
      <c r="I35" s="35"/>
      <c r="J35" s="36"/>
      <c r="K35" s="37" t="n">
        <f aca="false">IF(C34="3d",IF(C35="4e",0,1),0)</f>
        <v>0</v>
      </c>
      <c r="L35" s="38"/>
      <c r="IU35" s="39"/>
    </row>
    <row r="36" s="37" customFormat="true" ht="12.75" hidden="false" customHeight="false" outlineLevel="0" collapsed="false">
      <c r="A36" s="27" t="n">
        <f aca="false">IF(B36="","",MONTH(B36))</f>
        <v>1</v>
      </c>
      <c r="B36" s="28" t="n">
        <v>45300</v>
      </c>
      <c r="C36" s="29" t="s">
        <v>17</v>
      </c>
      <c r="D36" s="30" t="str">
        <f aca="false">IF(C36="","",VLOOKUP(C36,Vaktperioder,2,0))</f>
        <v>Hverdag, morgen 0600 - 0800</v>
      </c>
      <c r="E36" s="40"/>
      <c r="F36" s="34"/>
      <c r="G36" s="41"/>
      <c r="H36" s="34"/>
      <c r="I36" s="35"/>
      <c r="J36" s="36"/>
      <c r="K36" s="37" t="n">
        <f aca="false">IF(C35="3d",IF(C36="4e",0,1),0)</f>
        <v>0</v>
      </c>
      <c r="L36" s="38"/>
      <c r="IU36" s="39"/>
    </row>
    <row r="37" s="37" customFormat="true" ht="12.75" hidden="false" customHeight="false" outlineLevel="0" collapsed="false">
      <c r="A37" s="27" t="n">
        <f aca="false">IF(B37="","",MONTH(B37))</f>
        <v>1</v>
      </c>
      <c r="B37" s="28" t="n">
        <v>45300</v>
      </c>
      <c r="C37" s="29" t="s">
        <v>18</v>
      </c>
      <c r="D37" s="30" t="str">
        <f aca="false">IF(C37="","",VLOOKUP(C37,Vaktperioder,2,0))</f>
        <v>Hverdag, kveld 1600 - 2200</v>
      </c>
      <c r="E37" s="40"/>
      <c r="F37" s="34"/>
      <c r="G37" s="41"/>
      <c r="H37" s="34"/>
      <c r="I37" s="35"/>
      <c r="J37" s="36"/>
      <c r="K37" s="37" t="n">
        <f aca="false">IF(C36="3d",IF(C37="4e",0,1),0)</f>
        <v>0</v>
      </c>
      <c r="L37" s="38"/>
      <c r="IU37" s="39"/>
    </row>
    <row r="38" s="37" customFormat="true" ht="12.75" hidden="false" customHeight="false" outlineLevel="0" collapsed="false">
      <c r="A38" s="27" t="n">
        <f aca="false">IF(B38="","",MONTH(B38))</f>
        <v>1</v>
      </c>
      <c r="B38" s="28" t="n">
        <v>45300</v>
      </c>
      <c r="C38" s="29" t="s">
        <v>19</v>
      </c>
      <c r="D38" s="30" t="str">
        <f aca="false">IF(C38="","",VLOOKUP(C38,Vaktperioder,2,0))</f>
        <v>Natt hverdag 2200 - 2400</v>
      </c>
      <c r="E38" s="40"/>
      <c r="F38" s="34"/>
      <c r="G38" s="41"/>
      <c r="H38" s="34"/>
      <c r="I38" s="35"/>
      <c r="J38" s="36"/>
      <c r="K38" s="37" t="n">
        <f aca="false">IF(C37="3d",IF(C38="4e",0,1),0)</f>
        <v>0</v>
      </c>
      <c r="L38" s="38"/>
      <c r="IU38" s="39"/>
    </row>
    <row r="39" s="37" customFormat="true" ht="12.75" hidden="false" customHeight="false" outlineLevel="0" collapsed="false">
      <c r="A39" s="27" t="n">
        <f aca="false">IF(B39="","",MONTH(B39))</f>
        <v>1</v>
      </c>
      <c r="B39" s="28" t="n">
        <v>45301</v>
      </c>
      <c r="C39" s="29" t="s">
        <v>16</v>
      </c>
      <c r="D39" s="30" t="str">
        <f aca="false">IF(C39="","",VLOOKUP(C39,Vaktperioder,2,0))</f>
        <v>Natt hverdag 0000 - 0600</v>
      </c>
      <c r="E39" s="40"/>
      <c r="F39" s="34"/>
      <c r="G39" s="41"/>
      <c r="H39" s="34"/>
      <c r="I39" s="35"/>
      <c r="J39" s="36"/>
      <c r="K39" s="37" t="n">
        <f aca="false">IF(C38="3d",IF(C39="4e",0,1),0)</f>
        <v>0</v>
      </c>
      <c r="L39" s="38"/>
      <c r="IU39" s="39"/>
    </row>
    <row r="40" s="37" customFormat="true" ht="12.75" hidden="false" customHeight="false" outlineLevel="0" collapsed="false">
      <c r="A40" s="27" t="n">
        <f aca="false">IF(B40="","",MONTH(B40))</f>
        <v>1</v>
      </c>
      <c r="B40" s="28" t="n">
        <v>45301</v>
      </c>
      <c r="C40" s="29" t="s">
        <v>17</v>
      </c>
      <c r="D40" s="30" t="str">
        <f aca="false">IF(C40="","",VLOOKUP(C40,Vaktperioder,2,0))</f>
        <v>Hverdag, morgen 0600 - 0800</v>
      </c>
      <c r="E40" s="40"/>
      <c r="F40" s="34"/>
      <c r="G40" s="41"/>
      <c r="H40" s="34"/>
      <c r="I40" s="35"/>
      <c r="J40" s="36"/>
      <c r="K40" s="37" t="n">
        <f aca="false">IF(C39="3d",IF(C40="4e",0,1),0)</f>
        <v>0</v>
      </c>
      <c r="L40" s="38"/>
      <c r="IU40" s="39"/>
    </row>
    <row r="41" s="37" customFormat="true" ht="12.75" hidden="false" customHeight="false" outlineLevel="0" collapsed="false">
      <c r="A41" s="27" t="n">
        <f aca="false">IF(B41="","",MONTH(B41))</f>
        <v>1</v>
      </c>
      <c r="B41" s="28" t="n">
        <v>45301</v>
      </c>
      <c r="C41" s="29" t="s">
        <v>18</v>
      </c>
      <c r="D41" s="30" t="str">
        <f aca="false">IF(C41="","",VLOOKUP(C41,Vaktperioder,2,0))</f>
        <v>Hverdag, kveld 1600 - 2200</v>
      </c>
      <c r="E41" s="40"/>
      <c r="F41" s="34"/>
      <c r="G41" s="41"/>
      <c r="H41" s="34"/>
      <c r="I41" s="35"/>
      <c r="J41" s="36"/>
      <c r="K41" s="37" t="n">
        <f aca="false">IF(C40="3d",IF(C41="4e",0,1),0)</f>
        <v>0</v>
      </c>
      <c r="L41" s="38"/>
      <c r="IU41" s="39"/>
    </row>
    <row r="42" s="37" customFormat="true" ht="12.75" hidden="false" customHeight="false" outlineLevel="0" collapsed="false">
      <c r="A42" s="27" t="n">
        <f aca="false">IF(B42="","",MONTH(B42))</f>
        <v>1</v>
      </c>
      <c r="B42" s="28" t="n">
        <v>45301</v>
      </c>
      <c r="C42" s="29" t="s">
        <v>19</v>
      </c>
      <c r="D42" s="30" t="str">
        <f aca="false">IF(C42="","",VLOOKUP(C42,Vaktperioder,2,0))</f>
        <v>Natt hverdag 2200 - 2400</v>
      </c>
      <c r="E42" s="40"/>
      <c r="F42" s="34"/>
      <c r="G42" s="41"/>
      <c r="H42" s="34"/>
      <c r="I42" s="35"/>
      <c r="J42" s="36"/>
      <c r="K42" s="37" t="n">
        <f aca="false">IF(C41="3d",IF(C42="4e",0,1),0)</f>
        <v>0</v>
      </c>
      <c r="L42" s="38"/>
      <c r="IU42" s="39"/>
    </row>
    <row r="43" s="37" customFormat="true" ht="12.75" hidden="false" customHeight="false" outlineLevel="0" collapsed="false">
      <c r="A43" s="27" t="n">
        <f aca="false">IF(B43="","",MONTH(B43))</f>
        <v>1</v>
      </c>
      <c r="B43" s="28" t="n">
        <v>45302</v>
      </c>
      <c r="C43" s="29" t="s">
        <v>16</v>
      </c>
      <c r="D43" s="30" t="str">
        <f aca="false">IF(C43="","",VLOOKUP(C43,Vaktperioder,2,0))</f>
        <v>Natt hverdag 0000 - 0600</v>
      </c>
      <c r="E43" s="40"/>
      <c r="F43" s="34"/>
      <c r="G43" s="41"/>
      <c r="H43" s="34"/>
      <c r="I43" s="35"/>
      <c r="J43" s="36"/>
      <c r="K43" s="37" t="n">
        <f aca="false">IF(C42="3d",IF(C43="4e",0,1),0)</f>
        <v>0</v>
      </c>
      <c r="L43" s="38"/>
      <c r="IU43" s="39"/>
    </row>
    <row r="44" s="37" customFormat="true" ht="12.75" hidden="false" customHeight="false" outlineLevel="0" collapsed="false">
      <c r="A44" s="27" t="n">
        <f aca="false">IF(B44="","",MONTH(B44))</f>
        <v>1</v>
      </c>
      <c r="B44" s="28" t="n">
        <v>45302</v>
      </c>
      <c r="C44" s="29" t="s">
        <v>17</v>
      </c>
      <c r="D44" s="30" t="str">
        <f aca="false">IF(C44="","",VLOOKUP(C44,Vaktperioder,2,0))</f>
        <v>Hverdag, morgen 0600 - 0800</v>
      </c>
      <c r="E44" s="40"/>
      <c r="F44" s="34"/>
      <c r="G44" s="41"/>
      <c r="H44" s="34"/>
      <c r="I44" s="35"/>
      <c r="J44" s="36"/>
      <c r="K44" s="37" t="n">
        <f aca="false">IF(C43="3d",IF(C44="4e",0,1),0)</f>
        <v>0</v>
      </c>
      <c r="L44" s="38"/>
      <c r="IU44" s="39"/>
    </row>
    <row r="45" s="37" customFormat="true" ht="12.75" hidden="false" customHeight="false" outlineLevel="0" collapsed="false">
      <c r="A45" s="27" t="n">
        <f aca="false">IF(B45="","",MONTH(B45))</f>
        <v>1</v>
      </c>
      <c r="B45" s="28" t="n">
        <v>45302</v>
      </c>
      <c r="C45" s="29" t="s">
        <v>18</v>
      </c>
      <c r="D45" s="30" t="str">
        <f aca="false">IF(C45="","",VLOOKUP(C45,Vaktperioder,2,0))</f>
        <v>Hverdag, kveld 1600 - 2200</v>
      </c>
      <c r="E45" s="40"/>
      <c r="F45" s="34"/>
      <c r="G45" s="41"/>
      <c r="H45" s="34"/>
      <c r="I45" s="35"/>
      <c r="J45" s="36"/>
      <c r="K45" s="37" t="n">
        <f aca="false">IF(C44="3d",IF(C45="4e",0,1),0)</f>
        <v>0</v>
      </c>
      <c r="L45" s="38"/>
      <c r="IU45" s="39"/>
    </row>
    <row r="46" s="37" customFormat="true" ht="12.75" hidden="false" customHeight="false" outlineLevel="0" collapsed="false">
      <c r="A46" s="27" t="n">
        <f aca="false">IF(B46="","",MONTH(B46))</f>
        <v>1</v>
      </c>
      <c r="B46" s="28" t="n">
        <v>45302</v>
      </c>
      <c r="C46" s="29" t="s">
        <v>19</v>
      </c>
      <c r="D46" s="30" t="str">
        <f aca="false">IF(C46="","",VLOOKUP(C46,Vaktperioder,2,0))</f>
        <v>Natt hverdag 2200 - 2400</v>
      </c>
      <c r="E46" s="40"/>
      <c r="F46" s="34"/>
      <c r="G46" s="41"/>
      <c r="H46" s="34"/>
      <c r="I46" s="35"/>
      <c r="J46" s="36"/>
      <c r="K46" s="37" t="n">
        <f aca="false">IF(C45="3d",IF(C46="4e",0,1),0)</f>
        <v>0</v>
      </c>
      <c r="L46" s="38"/>
      <c r="IU46" s="39"/>
    </row>
    <row r="47" s="37" customFormat="true" ht="12.75" hidden="false" customHeight="false" outlineLevel="0" collapsed="false">
      <c r="A47" s="27" t="n">
        <f aca="false">IF(B47="","",MONTH(B47))</f>
        <v>1</v>
      </c>
      <c r="B47" s="28" t="n">
        <v>45303</v>
      </c>
      <c r="C47" s="29" t="s">
        <v>16</v>
      </c>
      <c r="D47" s="30" t="str">
        <f aca="false">IF(C47="","",VLOOKUP(C47,Vaktperioder,2,0))</f>
        <v>Natt hverdag 0000 - 0600</v>
      </c>
      <c r="E47" s="40"/>
      <c r="F47" s="34"/>
      <c r="G47" s="41"/>
      <c r="H47" s="34"/>
      <c r="I47" s="35"/>
      <c r="J47" s="36"/>
      <c r="K47" s="37" t="n">
        <f aca="false">IF(C46="3d",IF(C47="4e",0,1),0)</f>
        <v>0</v>
      </c>
      <c r="L47" s="38"/>
      <c r="IU47" s="39"/>
    </row>
    <row r="48" s="37" customFormat="true" ht="12.75" hidden="false" customHeight="false" outlineLevel="0" collapsed="false">
      <c r="A48" s="27" t="n">
        <f aca="false">IF(B48="","",MONTH(B48))</f>
        <v>1</v>
      </c>
      <c r="B48" s="28" t="n">
        <v>45303</v>
      </c>
      <c r="C48" s="29" t="s">
        <v>17</v>
      </c>
      <c r="D48" s="30" t="str">
        <f aca="false">IF(C48="","",VLOOKUP(C48,Vaktperioder,2,0))</f>
        <v>Hverdag, morgen 0600 - 0800</v>
      </c>
      <c r="E48" s="40"/>
      <c r="F48" s="34"/>
      <c r="G48" s="41"/>
      <c r="H48" s="34"/>
      <c r="I48" s="35"/>
      <c r="J48" s="36"/>
      <c r="K48" s="37" t="n">
        <f aca="false">IF(C47="3d",IF(C48="4e",0,1),0)</f>
        <v>0</v>
      </c>
      <c r="L48" s="38"/>
      <c r="IU48" s="39"/>
    </row>
    <row r="49" s="37" customFormat="true" ht="12.75" hidden="false" customHeight="false" outlineLevel="0" collapsed="false">
      <c r="A49" s="27" t="n">
        <f aca="false">IF(B49="","",MONTH(B49))</f>
        <v>1</v>
      </c>
      <c r="B49" s="28" t="n">
        <v>45303</v>
      </c>
      <c r="C49" s="29" t="s">
        <v>18</v>
      </c>
      <c r="D49" s="30" t="str">
        <f aca="false">IF(C49="","",VLOOKUP(C49,Vaktperioder,2,0))</f>
        <v>Hverdag, kveld 1600 - 2200</v>
      </c>
      <c r="E49" s="40"/>
      <c r="F49" s="34"/>
      <c r="G49" s="41"/>
      <c r="H49" s="34"/>
      <c r="I49" s="35"/>
      <c r="J49" s="36"/>
      <c r="K49" s="37" t="n">
        <f aca="false">IF(C48="3d",IF(C49="4e",0,1),0)</f>
        <v>0</v>
      </c>
      <c r="L49" s="38"/>
      <c r="IU49" s="39"/>
    </row>
    <row r="50" s="37" customFormat="true" ht="12.75" hidden="false" customHeight="false" outlineLevel="0" collapsed="false">
      <c r="A50" s="27" t="n">
        <f aca="false">IF(B50="","",MONTH(B50))</f>
        <v>1</v>
      </c>
      <c r="B50" s="28" t="n">
        <v>45303</v>
      </c>
      <c r="C50" s="29" t="s">
        <v>19</v>
      </c>
      <c r="D50" s="30" t="str">
        <f aca="false">IF(C50="","",VLOOKUP(C50,Vaktperioder,2,0))</f>
        <v>Natt hverdag 2200 - 2400</v>
      </c>
      <c r="E50" s="40"/>
      <c r="F50" s="34"/>
      <c r="G50" s="41"/>
      <c r="H50" s="34"/>
      <c r="I50" s="35"/>
      <c r="J50" s="36"/>
      <c r="K50" s="37" t="n">
        <f aca="false">IF(C49="3d",IF(C50="4e",0,1),0)</f>
        <v>0</v>
      </c>
      <c r="L50" s="38"/>
      <c r="IU50" s="39"/>
    </row>
    <row r="51" s="37" customFormat="true" ht="12.75" hidden="false" customHeight="false" outlineLevel="0" collapsed="false">
      <c r="A51" s="27" t="n">
        <f aca="false">IF(B51="","",MONTH(B51))</f>
        <v>1</v>
      </c>
      <c r="B51" s="28" t="n">
        <v>45304</v>
      </c>
      <c r="C51" s="29" t="s">
        <v>20</v>
      </c>
      <c r="D51" s="30" t="str">
        <f aca="false">IF(C51="","",VLOOKUP(C51,Vaktperioder,2,0))</f>
        <v>Natt lørdag, søndag 0000 - 0600</v>
      </c>
      <c r="E51" s="40"/>
      <c r="F51" s="34"/>
      <c r="G51" s="41"/>
      <c r="H51" s="34"/>
      <c r="I51" s="35"/>
      <c r="J51" s="36"/>
      <c r="K51" s="37" t="n">
        <f aca="false">IF(C50="3d",IF(C51="4e",0,1),0)</f>
        <v>0</v>
      </c>
      <c r="L51" s="38"/>
      <c r="IU51" s="39"/>
    </row>
    <row r="52" s="37" customFormat="true" ht="12.75" hidden="false" customHeight="false" outlineLevel="0" collapsed="false">
      <c r="A52" s="27" t="n">
        <f aca="false">IF(B52="","",MONTH(B52))</f>
        <v>1</v>
      </c>
      <c r="B52" s="28" t="n">
        <v>45304</v>
      </c>
      <c r="C52" s="29" t="s">
        <v>21</v>
      </c>
      <c r="D52" s="30" t="str">
        <f aca="false">IF(C52="","",VLOOKUP(C52,Vaktperioder,2,0))</f>
        <v>Lørdag, søndag 0600 - 2200</v>
      </c>
      <c r="E52" s="40"/>
      <c r="F52" s="34"/>
      <c r="G52" s="41"/>
      <c r="H52" s="34"/>
      <c r="I52" s="35"/>
      <c r="J52" s="36"/>
      <c r="K52" s="37" t="n">
        <f aca="false">IF(C51="3d",IF(C52="4e",0,1),0)</f>
        <v>0</v>
      </c>
      <c r="L52" s="38"/>
      <c r="IU52" s="39"/>
    </row>
    <row r="53" s="37" customFormat="true" ht="12.75" hidden="false" customHeight="false" outlineLevel="0" collapsed="false">
      <c r="A53" s="27" t="n">
        <f aca="false">IF(B53="","",MONTH(B53))</f>
        <v>1</v>
      </c>
      <c r="B53" s="28" t="n">
        <v>45304</v>
      </c>
      <c r="C53" s="29" t="s">
        <v>22</v>
      </c>
      <c r="D53" s="30" t="str">
        <f aca="false">IF(C53="","",VLOOKUP(C53,Vaktperioder,2,0))</f>
        <v>Natt lørdag, søndag 2200 - 2400</v>
      </c>
      <c r="E53" s="40"/>
      <c r="F53" s="34"/>
      <c r="G53" s="41"/>
      <c r="H53" s="34"/>
      <c r="I53" s="35"/>
      <c r="J53" s="36"/>
      <c r="K53" s="37" t="n">
        <f aca="false">IF(C52="3d",IF(C53="4e",0,1),0)</f>
        <v>0</v>
      </c>
      <c r="L53" s="38"/>
      <c r="IU53" s="39"/>
    </row>
    <row r="54" s="37" customFormat="true" ht="12.75" hidden="false" customHeight="false" outlineLevel="0" collapsed="false">
      <c r="A54" s="27" t="n">
        <f aca="false">IF(B54="","",MONTH(B54))</f>
        <v>1</v>
      </c>
      <c r="B54" s="28" t="n">
        <v>45305</v>
      </c>
      <c r="C54" s="29" t="s">
        <v>20</v>
      </c>
      <c r="D54" s="30" t="str">
        <f aca="false">IF(C54="","",VLOOKUP(C54,Vaktperioder,2,0))</f>
        <v>Natt lørdag, søndag 0000 - 0600</v>
      </c>
      <c r="E54" s="40"/>
      <c r="F54" s="34"/>
      <c r="G54" s="41"/>
      <c r="H54" s="34"/>
      <c r="I54" s="35"/>
      <c r="J54" s="36"/>
      <c r="K54" s="37" t="n">
        <f aca="false">IF(C53="3d",IF(C54="4e",0,1),0)</f>
        <v>0</v>
      </c>
      <c r="L54" s="38"/>
      <c r="IU54" s="39"/>
    </row>
    <row r="55" s="37" customFormat="true" ht="12.75" hidden="false" customHeight="false" outlineLevel="0" collapsed="false">
      <c r="A55" s="27" t="n">
        <f aca="false">IF(B55="","",MONTH(B55))</f>
        <v>1</v>
      </c>
      <c r="B55" s="28" t="n">
        <v>45305</v>
      </c>
      <c r="C55" s="29" t="s">
        <v>21</v>
      </c>
      <c r="D55" s="30" t="str">
        <f aca="false">IF(C55="","",VLOOKUP(C55,Vaktperioder,2,0))</f>
        <v>Lørdag, søndag 0600 - 2200</v>
      </c>
      <c r="E55" s="40"/>
      <c r="F55" s="34"/>
      <c r="G55" s="41"/>
      <c r="H55" s="34"/>
      <c r="I55" s="35"/>
      <c r="J55" s="36"/>
      <c r="K55" s="37" t="n">
        <f aca="false">IF(C54="3d",IF(C55="4e",0,1),0)</f>
        <v>0</v>
      </c>
      <c r="L55" s="38"/>
      <c r="IU55" s="39"/>
    </row>
    <row r="56" s="37" customFormat="true" ht="12.75" hidden="false" customHeight="false" outlineLevel="0" collapsed="false">
      <c r="A56" s="27" t="n">
        <f aca="false">IF(B56="","",MONTH(B56))</f>
        <v>1</v>
      </c>
      <c r="B56" s="28" t="n">
        <v>45305</v>
      </c>
      <c r="C56" s="29" t="s">
        <v>22</v>
      </c>
      <c r="D56" s="30" t="str">
        <f aca="false">IF(C56="","",VLOOKUP(C56,Vaktperioder,2,0))</f>
        <v>Natt lørdag, søndag 2200 - 2400</v>
      </c>
      <c r="E56" s="40"/>
      <c r="F56" s="34"/>
      <c r="G56" s="41"/>
      <c r="H56" s="34"/>
      <c r="I56" s="35"/>
      <c r="J56" s="36"/>
      <c r="K56" s="37" t="n">
        <f aca="false">IF(C55="3d",IF(C56="4e",0,1),0)</f>
        <v>0</v>
      </c>
      <c r="L56" s="38"/>
      <c r="IU56" s="39"/>
    </row>
    <row r="57" s="37" customFormat="true" ht="12.75" hidden="false" customHeight="false" outlineLevel="0" collapsed="false">
      <c r="A57" s="27" t="n">
        <f aca="false">IF(B57="","",MONTH(B57))</f>
        <v>1</v>
      </c>
      <c r="B57" s="28" t="n">
        <v>45306</v>
      </c>
      <c r="C57" s="29" t="s">
        <v>16</v>
      </c>
      <c r="D57" s="30" t="str">
        <f aca="false">IF(C57="","",VLOOKUP(C57,Vaktperioder,2,0))</f>
        <v>Natt hverdag 0000 - 0600</v>
      </c>
      <c r="E57" s="40"/>
      <c r="F57" s="34"/>
      <c r="G57" s="41"/>
      <c r="H57" s="34"/>
      <c r="I57" s="35"/>
      <c r="J57" s="36"/>
      <c r="K57" s="37" t="n">
        <f aca="false">IF(C56="3d",IF(C57="4e",0,1),0)</f>
        <v>0</v>
      </c>
      <c r="L57" s="38"/>
      <c r="IU57" s="39"/>
    </row>
    <row r="58" s="37" customFormat="true" ht="12.75" hidden="false" customHeight="false" outlineLevel="0" collapsed="false">
      <c r="A58" s="27" t="n">
        <f aca="false">IF(B58="","",MONTH(B58))</f>
        <v>1</v>
      </c>
      <c r="B58" s="28" t="n">
        <v>45306</v>
      </c>
      <c r="C58" s="29" t="s">
        <v>17</v>
      </c>
      <c r="D58" s="30" t="str">
        <f aca="false">IF(C58="","",VLOOKUP(C58,Vaktperioder,2,0))</f>
        <v>Hverdag, morgen 0600 - 0800</v>
      </c>
      <c r="E58" s="40"/>
      <c r="F58" s="34"/>
      <c r="G58" s="41"/>
      <c r="H58" s="34"/>
      <c r="I58" s="35"/>
      <c r="J58" s="36"/>
      <c r="K58" s="37" t="n">
        <f aca="false">IF(C57="3d",IF(C58="4e",0,1),0)</f>
        <v>0</v>
      </c>
      <c r="L58" s="38"/>
      <c r="IU58" s="39"/>
    </row>
    <row r="59" s="37" customFormat="true" ht="12.75" hidden="false" customHeight="false" outlineLevel="0" collapsed="false">
      <c r="A59" s="27" t="n">
        <f aca="false">IF(B59="","",MONTH(B59))</f>
        <v>1</v>
      </c>
      <c r="B59" s="28" t="n">
        <v>45306</v>
      </c>
      <c r="C59" s="29" t="s">
        <v>18</v>
      </c>
      <c r="D59" s="30" t="str">
        <f aca="false">IF(C59="","",VLOOKUP(C59,Vaktperioder,2,0))</f>
        <v>Hverdag, kveld 1600 - 2200</v>
      </c>
      <c r="E59" s="40"/>
      <c r="F59" s="34"/>
      <c r="G59" s="41"/>
      <c r="H59" s="34"/>
      <c r="I59" s="35"/>
      <c r="J59" s="36"/>
      <c r="K59" s="37" t="n">
        <f aca="false">IF(C58="3d",IF(C59="4e",0,1),0)</f>
        <v>0</v>
      </c>
      <c r="L59" s="38"/>
      <c r="IU59" s="39"/>
    </row>
    <row r="60" s="37" customFormat="true" ht="12.75" hidden="false" customHeight="false" outlineLevel="0" collapsed="false">
      <c r="A60" s="27" t="n">
        <f aca="false">IF(B60="","",MONTH(B60))</f>
        <v>1</v>
      </c>
      <c r="B60" s="28" t="n">
        <v>45306</v>
      </c>
      <c r="C60" s="29" t="s">
        <v>19</v>
      </c>
      <c r="D60" s="30" t="str">
        <f aca="false">IF(C60="","",VLOOKUP(C60,Vaktperioder,2,0))</f>
        <v>Natt hverdag 2200 - 2400</v>
      </c>
      <c r="E60" s="40"/>
      <c r="F60" s="34"/>
      <c r="G60" s="41"/>
      <c r="H60" s="34"/>
      <c r="I60" s="35"/>
      <c r="J60" s="36"/>
      <c r="K60" s="37" t="n">
        <f aca="false">IF(C59="3d",IF(C60="4e",0,1),0)</f>
        <v>0</v>
      </c>
      <c r="L60" s="38"/>
      <c r="IU60" s="39"/>
    </row>
    <row r="61" s="37" customFormat="true" ht="12.75" hidden="false" customHeight="false" outlineLevel="0" collapsed="false">
      <c r="A61" s="27" t="n">
        <f aca="false">IF(B61="","",MONTH(B61))</f>
        <v>1</v>
      </c>
      <c r="B61" s="28" t="n">
        <v>45307</v>
      </c>
      <c r="C61" s="29" t="s">
        <v>16</v>
      </c>
      <c r="D61" s="30" t="str">
        <f aca="false">IF(C61="","",VLOOKUP(C61,Vaktperioder,2,0))</f>
        <v>Natt hverdag 0000 - 0600</v>
      </c>
      <c r="E61" s="40"/>
      <c r="F61" s="34"/>
      <c r="G61" s="41"/>
      <c r="H61" s="34"/>
      <c r="I61" s="35"/>
      <c r="J61" s="36"/>
      <c r="K61" s="37" t="n">
        <f aca="false">IF(C60="3d",IF(C61="4e",0,1),0)</f>
        <v>0</v>
      </c>
      <c r="L61" s="38"/>
      <c r="IU61" s="39"/>
    </row>
    <row r="62" s="37" customFormat="true" ht="12.75" hidden="false" customHeight="false" outlineLevel="0" collapsed="false">
      <c r="A62" s="27" t="n">
        <f aca="false">IF(B62="","",MONTH(B62))</f>
        <v>1</v>
      </c>
      <c r="B62" s="28" t="n">
        <v>45307</v>
      </c>
      <c r="C62" s="29" t="s">
        <v>17</v>
      </c>
      <c r="D62" s="30" t="str">
        <f aca="false">IF(C62="","",VLOOKUP(C62,Vaktperioder,2,0))</f>
        <v>Hverdag, morgen 0600 - 0800</v>
      </c>
      <c r="E62" s="40"/>
      <c r="F62" s="34"/>
      <c r="G62" s="41"/>
      <c r="H62" s="34"/>
      <c r="I62" s="35"/>
      <c r="J62" s="36"/>
      <c r="K62" s="37" t="n">
        <f aca="false">IF(C61="3d",IF(C62="4e",0,1),0)</f>
        <v>0</v>
      </c>
      <c r="L62" s="38"/>
      <c r="IU62" s="39"/>
    </row>
    <row r="63" s="37" customFormat="true" ht="12.75" hidden="false" customHeight="false" outlineLevel="0" collapsed="false">
      <c r="A63" s="27" t="n">
        <f aca="false">IF(B63="","",MONTH(B63))</f>
        <v>1</v>
      </c>
      <c r="B63" s="28" t="n">
        <v>45307</v>
      </c>
      <c r="C63" s="29" t="s">
        <v>18</v>
      </c>
      <c r="D63" s="30" t="str">
        <f aca="false">IF(C63="","",VLOOKUP(C63,Vaktperioder,2,0))</f>
        <v>Hverdag, kveld 1600 - 2200</v>
      </c>
      <c r="E63" s="40"/>
      <c r="F63" s="34"/>
      <c r="G63" s="41"/>
      <c r="H63" s="34"/>
      <c r="I63" s="35"/>
      <c r="J63" s="36"/>
      <c r="K63" s="37" t="n">
        <f aca="false">IF(C62="3d",IF(C63="4e",0,1),0)</f>
        <v>0</v>
      </c>
      <c r="L63" s="38"/>
      <c r="IU63" s="39"/>
    </row>
    <row r="64" s="37" customFormat="true" ht="12.75" hidden="false" customHeight="false" outlineLevel="0" collapsed="false">
      <c r="A64" s="27" t="n">
        <f aca="false">IF(B64="","",MONTH(B64))</f>
        <v>1</v>
      </c>
      <c r="B64" s="28" t="n">
        <v>45307</v>
      </c>
      <c r="C64" s="29" t="s">
        <v>19</v>
      </c>
      <c r="D64" s="30" t="str">
        <f aca="false">IF(C64="","",VLOOKUP(C64,Vaktperioder,2,0))</f>
        <v>Natt hverdag 2200 - 2400</v>
      </c>
      <c r="E64" s="40"/>
      <c r="F64" s="34"/>
      <c r="G64" s="41"/>
      <c r="H64" s="34"/>
      <c r="I64" s="35"/>
      <c r="J64" s="36"/>
      <c r="K64" s="37" t="n">
        <f aca="false">IF(C63="3d",IF(C64="4e",0,1),0)</f>
        <v>0</v>
      </c>
      <c r="L64" s="38"/>
      <c r="IU64" s="39"/>
    </row>
    <row r="65" s="37" customFormat="true" ht="12.75" hidden="false" customHeight="false" outlineLevel="0" collapsed="false">
      <c r="A65" s="27" t="n">
        <f aca="false">IF(B65="","",MONTH(B65))</f>
        <v>1</v>
      </c>
      <c r="B65" s="28" t="n">
        <v>45308</v>
      </c>
      <c r="C65" s="29" t="s">
        <v>16</v>
      </c>
      <c r="D65" s="30" t="str">
        <f aca="false">IF(C65="","",VLOOKUP(C65,Vaktperioder,2,0))</f>
        <v>Natt hverdag 0000 - 0600</v>
      </c>
      <c r="E65" s="40"/>
      <c r="F65" s="34"/>
      <c r="G65" s="41"/>
      <c r="H65" s="34"/>
      <c r="I65" s="35"/>
      <c r="J65" s="36"/>
      <c r="K65" s="37" t="n">
        <f aca="false">IF(C64="3d",IF(C65="4e",0,1),0)</f>
        <v>0</v>
      </c>
      <c r="L65" s="38"/>
      <c r="IU65" s="39"/>
    </row>
    <row r="66" s="37" customFormat="true" ht="12.75" hidden="false" customHeight="false" outlineLevel="0" collapsed="false">
      <c r="A66" s="27" t="n">
        <f aca="false">IF(B66="","",MONTH(B66))</f>
        <v>1</v>
      </c>
      <c r="B66" s="28" t="n">
        <v>45308</v>
      </c>
      <c r="C66" s="29" t="s">
        <v>17</v>
      </c>
      <c r="D66" s="30" t="str">
        <f aca="false">IF(C66="","",VLOOKUP(C66,Vaktperioder,2,0))</f>
        <v>Hverdag, morgen 0600 - 0800</v>
      </c>
      <c r="E66" s="40"/>
      <c r="F66" s="34"/>
      <c r="G66" s="41"/>
      <c r="H66" s="34"/>
      <c r="I66" s="35"/>
      <c r="J66" s="36"/>
      <c r="K66" s="37" t="n">
        <f aca="false">IF(C65="3d",IF(C66="4e",0,1),0)</f>
        <v>0</v>
      </c>
      <c r="L66" s="38"/>
      <c r="IU66" s="39"/>
    </row>
    <row r="67" s="37" customFormat="true" ht="12.75" hidden="false" customHeight="false" outlineLevel="0" collapsed="false">
      <c r="A67" s="27" t="n">
        <f aca="false">IF(B67="","",MONTH(B67))</f>
        <v>1</v>
      </c>
      <c r="B67" s="28" t="n">
        <v>45308</v>
      </c>
      <c r="C67" s="29" t="s">
        <v>18</v>
      </c>
      <c r="D67" s="30" t="str">
        <f aca="false">IF(C67="","",VLOOKUP(C67,Vaktperioder,2,0))</f>
        <v>Hverdag, kveld 1600 - 2200</v>
      </c>
      <c r="E67" s="40"/>
      <c r="F67" s="34"/>
      <c r="G67" s="41"/>
      <c r="H67" s="34"/>
      <c r="I67" s="35"/>
      <c r="J67" s="36"/>
      <c r="K67" s="37" t="n">
        <f aca="false">IF(C66="3d",IF(C67="4e",0,1),0)</f>
        <v>0</v>
      </c>
      <c r="L67" s="38"/>
      <c r="IU67" s="39"/>
    </row>
    <row r="68" s="37" customFormat="true" ht="12.75" hidden="false" customHeight="false" outlineLevel="0" collapsed="false">
      <c r="A68" s="27" t="n">
        <f aca="false">IF(B68="","",MONTH(B68))</f>
        <v>1</v>
      </c>
      <c r="B68" s="28" t="n">
        <v>45308</v>
      </c>
      <c r="C68" s="29" t="s">
        <v>19</v>
      </c>
      <c r="D68" s="30" t="str">
        <f aca="false">IF(C68="","",VLOOKUP(C68,Vaktperioder,2,0))</f>
        <v>Natt hverdag 2200 - 2400</v>
      </c>
      <c r="E68" s="40"/>
      <c r="F68" s="34"/>
      <c r="G68" s="41"/>
      <c r="H68" s="34"/>
      <c r="I68" s="35"/>
      <c r="J68" s="36"/>
      <c r="K68" s="37" t="n">
        <f aca="false">IF(C67="3d",IF(C68="4e",0,1),0)</f>
        <v>0</v>
      </c>
      <c r="L68" s="38"/>
      <c r="IU68" s="39"/>
    </row>
    <row r="69" s="37" customFormat="true" ht="12.75" hidden="false" customHeight="false" outlineLevel="0" collapsed="false">
      <c r="A69" s="27" t="n">
        <f aca="false">IF(B69="","",MONTH(B69))</f>
        <v>1</v>
      </c>
      <c r="B69" s="28" t="n">
        <v>45309</v>
      </c>
      <c r="C69" s="29" t="s">
        <v>16</v>
      </c>
      <c r="D69" s="30" t="str">
        <f aca="false">IF(C69="","",VLOOKUP(C69,Vaktperioder,2,0))</f>
        <v>Natt hverdag 0000 - 0600</v>
      </c>
      <c r="E69" s="40"/>
      <c r="F69" s="34"/>
      <c r="G69" s="41"/>
      <c r="H69" s="34"/>
      <c r="I69" s="35"/>
      <c r="J69" s="36"/>
      <c r="K69" s="37" t="n">
        <f aca="false">IF(C68="3d",IF(C69="4e",0,1),0)</f>
        <v>0</v>
      </c>
      <c r="L69" s="38"/>
      <c r="IU69" s="39"/>
    </row>
    <row r="70" s="37" customFormat="true" ht="12.75" hidden="false" customHeight="false" outlineLevel="0" collapsed="false">
      <c r="A70" s="27" t="n">
        <f aca="false">IF(B70="","",MONTH(B70))</f>
        <v>1</v>
      </c>
      <c r="B70" s="28" t="n">
        <v>45309</v>
      </c>
      <c r="C70" s="29" t="s">
        <v>17</v>
      </c>
      <c r="D70" s="30" t="str">
        <f aca="false">IF(C70="","",VLOOKUP(C70,Vaktperioder,2,0))</f>
        <v>Hverdag, morgen 0600 - 0800</v>
      </c>
      <c r="E70" s="40"/>
      <c r="F70" s="34"/>
      <c r="G70" s="41"/>
      <c r="H70" s="34"/>
      <c r="I70" s="35"/>
      <c r="J70" s="36"/>
      <c r="K70" s="37" t="n">
        <f aca="false">IF(C69="3d",IF(C70="4e",0,1),0)</f>
        <v>0</v>
      </c>
      <c r="L70" s="38"/>
      <c r="IU70" s="39"/>
    </row>
    <row r="71" s="37" customFormat="true" ht="12.75" hidden="false" customHeight="false" outlineLevel="0" collapsed="false">
      <c r="A71" s="27" t="n">
        <f aca="false">IF(B71="","",MONTH(B71))</f>
        <v>1</v>
      </c>
      <c r="B71" s="28" t="n">
        <v>45309</v>
      </c>
      <c r="C71" s="29" t="s">
        <v>18</v>
      </c>
      <c r="D71" s="30" t="str">
        <f aca="false">IF(C71="","",VLOOKUP(C71,Vaktperioder,2,0))</f>
        <v>Hverdag, kveld 1600 - 2200</v>
      </c>
      <c r="E71" s="40"/>
      <c r="F71" s="34"/>
      <c r="G71" s="41"/>
      <c r="H71" s="34"/>
      <c r="I71" s="35"/>
      <c r="J71" s="36"/>
      <c r="K71" s="37" t="n">
        <f aca="false">IF(C70="3d",IF(C71="4e",0,1),0)</f>
        <v>0</v>
      </c>
      <c r="L71" s="38"/>
      <c r="IU71" s="39"/>
    </row>
    <row r="72" s="37" customFormat="true" ht="12.75" hidden="false" customHeight="false" outlineLevel="0" collapsed="false">
      <c r="A72" s="27" t="n">
        <f aca="false">IF(B72="","",MONTH(B72))</f>
        <v>1</v>
      </c>
      <c r="B72" s="28" t="n">
        <v>45309</v>
      </c>
      <c r="C72" s="29" t="s">
        <v>19</v>
      </c>
      <c r="D72" s="30" t="str">
        <f aca="false">IF(C72="","",VLOOKUP(C72,Vaktperioder,2,0))</f>
        <v>Natt hverdag 2200 - 2400</v>
      </c>
      <c r="E72" s="40"/>
      <c r="F72" s="34"/>
      <c r="G72" s="41"/>
      <c r="H72" s="34"/>
      <c r="I72" s="35"/>
      <c r="J72" s="36"/>
      <c r="K72" s="37" t="n">
        <f aca="false">IF(C71="3d",IF(C72="4e",0,1),0)</f>
        <v>0</v>
      </c>
      <c r="L72" s="38"/>
      <c r="IU72" s="39"/>
    </row>
    <row r="73" s="37" customFormat="true" ht="12.75" hidden="false" customHeight="false" outlineLevel="0" collapsed="false">
      <c r="A73" s="27" t="n">
        <f aca="false">IF(B73="","",MONTH(B73))</f>
        <v>1</v>
      </c>
      <c r="B73" s="28" t="n">
        <v>45310</v>
      </c>
      <c r="C73" s="29" t="s">
        <v>16</v>
      </c>
      <c r="D73" s="30" t="str">
        <f aca="false">IF(C73="","",VLOOKUP(C73,Vaktperioder,2,0))</f>
        <v>Natt hverdag 0000 - 0600</v>
      </c>
      <c r="E73" s="40"/>
      <c r="F73" s="34"/>
      <c r="G73" s="41"/>
      <c r="H73" s="34"/>
      <c r="I73" s="35"/>
      <c r="J73" s="36"/>
      <c r="K73" s="37" t="n">
        <f aca="false">IF(C72="3d",IF(C73="4e",0,1),0)</f>
        <v>0</v>
      </c>
      <c r="L73" s="38"/>
      <c r="IU73" s="39"/>
    </row>
    <row r="74" s="37" customFormat="true" ht="12.75" hidden="false" customHeight="false" outlineLevel="0" collapsed="false">
      <c r="A74" s="27" t="n">
        <f aca="false">IF(B74="","",MONTH(B74))</f>
        <v>1</v>
      </c>
      <c r="B74" s="28" t="n">
        <v>45310</v>
      </c>
      <c r="C74" s="29" t="s">
        <v>17</v>
      </c>
      <c r="D74" s="30" t="str">
        <f aca="false">IF(C74="","",VLOOKUP(C74,Vaktperioder,2,0))</f>
        <v>Hverdag, morgen 0600 - 0800</v>
      </c>
      <c r="E74" s="40"/>
      <c r="F74" s="34"/>
      <c r="G74" s="41"/>
      <c r="H74" s="34"/>
      <c r="I74" s="35"/>
      <c r="J74" s="36"/>
      <c r="K74" s="37" t="n">
        <f aca="false">IF(C73="3d",IF(C74="4e",0,1),0)</f>
        <v>0</v>
      </c>
      <c r="L74" s="38"/>
      <c r="IU74" s="39"/>
    </row>
    <row r="75" s="37" customFormat="true" ht="12.75" hidden="false" customHeight="false" outlineLevel="0" collapsed="false">
      <c r="A75" s="27" t="n">
        <f aca="false">IF(B75="","",MONTH(B75))</f>
        <v>1</v>
      </c>
      <c r="B75" s="28" t="n">
        <v>45310</v>
      </c>
      <c r="C75" s="29" t="s">
        <v>18</v>
      </c>
      <c r="D75" s="30" t="str">
        <f aca="false">IF(C75="","",VLOOKUP(C75,Vaktperioder,2,0))</f>
        <v>Hverdag, kveld 1600 - 2200</v>
      </c>
      <c r="E75" s="40"/>
      <c r="F75" s="34"/>
      <c r="G75" s="41"/>
      <c r="H75" s="34"/>
      <c r="I75" s="35"/>
      <c r="J75" s="36"/>
      <c r="K75" s="37" t="n">
        <f aca="false">IF(C74="3d",IF(C75="4e",0,1),0)</f>
        <v>0</v>
      </c>
      <c r="L75" s="38"/>
      <c r="IU75" s="39"/>
    </row>
    <row r="76" s="37" customFormat="true" ht="12.75" hidden="false" customHeight="false" outlineLevel="0" collapsed="false">
      <c r="A76" s="27" t="n">
        <f aca="false">IF(B76="","",MONTH(B76))</f>
        <v>1</v>
      </c>
      <c r="B76" s="28" t="n">
        <v>45310</v>
      </c>
      <c r="C76" s="29" t="s">
        <v>19</v>
      </c>
      <c r="D76" s="30" t="str">
        <f aca="false">IF(C76="","",VLOOKUP(C76,Vaktperioder,2,0))</f>
        <v>Natt hverdag 2200 - 2400</v>
      </c>
      <c r="E76" s="40"/>
      <c r="F76" s="34"/>
      <c r="G76" s="41"/>
      <c r="H76" s="34"/>
      <c r="I76" s="35"/>
      <c r="J76" s="36"/>
      <c r="K76" s="37" t="n">
        <f aca="false">IF(C75="3d",IF(C76="4e",0,1),0)</f>
        <v>0</v>
      </c>
      <c r="L76" s="38"/>
      <c r="IU76" s="39"/>
    </row>
    <row r="77" s="37" customFormat="true" ht="12.75" hidden="false" customHeight="false" outlineLevel="0" collapsed="false">
      <c r="A77" s="27" t="n">
        <f aca="false">IF(B77="","",MONTH(B77))</f>
        <v>1</v>
      </c>
      <c r="B77" s="28" t="n">
        <v>45311</v>
      </c>
      <c r="C77" s="29" t="s">
        <v>20</v>
      </c>
      <c r="D77" s="30" t="str">
        <f aca="false">IF(C77="","",VLOOKUP(C77,Vaktperioder,2,0))</f>
        <v>Natt lørdag, søndag 0000 - 0600</v>
      </c>
      <c r="E77" s="40"/>
      <c r="F77" s="34"/>
      <c r="G77" s="41"/>
      <c r="H77" s="34"/>
      <c r="I77" s="35"/>
      <c r="J77" s="36"/>
      <c r="K77" s="37" t="n">
        <f aca="false">IF(C76="3d",IF(C77="4e",0,1),0)</f>
        <v>0</v>
      </c>
      <c r="L77" s="38"/>
      <c r="IU77" s="39"/>
    </row>
    <row r="78" s="37" customFormat="true" ht="12.75" hidden="false" customHeight="false" outlineLevel="0" collapsed="false">
      <c r="A78" s="27" t="n">
        <f aca="false">IF(B78="","",MONTH(B78))</f>
        <v>1</v>
      </c>
      <c r="B78" s="28" t="n">
        <v>45311</v>
      </c>
      <c r="C78" s="29" t="s">
        <v>21</v>
      </c>
      <c r="D78" s="30" t="str">
        <f aca="false">IF(C78="","",VLOOKUP(C78,Vaktperioder,2,0))</f>
        <v>Lørdag, søndag 0600 - 2200</v>
      </c>
      <c r="E78" s="40"/>
      <c r="F78" s="34"/>
      <c r="G78" s="41"/>
      <c r="H78" s="34"/>
      <c r="I78" s="35"/>
      <c r="J78" s="36"/>
      <c r="K78" s="37" t="n">
        <f aca="false">IF(C77="3d",IF(C78="4e",0,1),0)</f>
        <v>0</v>
      </c>
      <c r="L78" s="38"/>
      <c r="IU78" s="39"/>
    </row>
    <row r="79" s="37" customFormat="true" ht="12.75" hidden="false" customHeight="false" outlineLevel="0" collapsed="false">
      <c r="A79" s="27" t="n">
        <f aca="false">IF(B79="","",MONTH(B79))</f>
        <v>1</v>
      </c>
      <c r="B79" s="28" t="n">
        <v>45311</v>
      </c>
      <c r="C79" s="29" t="s">
        <v>22</v>
      </c>
      <c r="D79" s="30" t="str">
        <f aca="false">IF(C79="","",VLOOKUP(C79,Vaktperioder,2,0))</f>
        <v>Natt lørdag, søndag 2200 - 2400</v>
      </c>
      <c r="E79" s="40"/>
      <c r="F79" s="34"/>
      <c r="G79" s="41"/>
      <c r="H79" s="34"/>
      <c r="I79" s="35"/>
      <c r="J79" s="36"/>
      <c r="K79" s="37" t="n">
        <f aca="false">IF(C78="3d",IF(C79="4e",0,1),0)</f>
        <v>0</v>
      </c>
      <c r="L79" s="38"/>
      <c r="IU79" s="39"/>
    </row>
    <row r="80" s="37" customFormat="true" ht="12.75" hidden="false" customHeight="false" outlineLevel="0" collapsed="false">
      <c r="A80" s="27" t="n">
        <f aca="false">IF(B80="","",MONTH(B80))</f>
        <v>1</v>
      </c>
      <c r="B80" s="28" t="n">
        <v>45312</v>
      </c>
      <c r="C80" s="29" t="s">
        <v>20</v>
      </c>
      <c r="D80" s="30" t="str">
        <f aca="false">IF(C80="","",VLOOKUP(C80,Vaktperioder,2,0))</f>
        <v>Natt lørdag, søndag 0000 - 0600</v>
      </c>
      <c r="E80" s="40"/>
      <c r="F80" s="34"/>
      <c r="G80" s="41"/>
      <c r="H80" s="34"/>
      <c r="I80" s="35"/>
      <c r="J80" s="36"/>
      <c r="K80" s="37" t="n">
        <f aca="false">IF(C79="3d",IF(C80="4e",0,1),0)</f>
        <v>0</v>
      </c>
      <c r="L80" s="38"/>
      <c r="IU80" s="39"/>
    </row>
    <row r="81" s="37" customFormat="true" ht="12.75" hidden="false" customHeight="false" outlineLevel="0" collapsed="false">
      <c r="A81" s="27" t="n">
        <f aca="false">IF(B81="","",MONTH(B81))</f>
        <v>1</v>
      </c>
      <c r="B81" s="28" t="n">
        <v>45312</v>
      </c>
      <c r="C81" s="29" t="s">
        <v>21</v>
      </c>
      <c r="D81" s="30" t="str">
        <f aca="false">IF(C81="","",VLOOKUP(C81,Vaktperioder,2,0))</f>
        <v>Lørdag, søndag 0600 - 2200</v>
      </c>
      <c r="E81" s="40"/>
      <c r="F81" s="34"/>
      <c r="G81" s="41"/>
      <c r="H81" s="34"/>
      <c r="I81" s="35"/>
      <c r="J81" s="36"/>
      <c r="K81" s="37" t="n">
        <f aca="false">IF(C80="3d",IF(C81="4e",0,1),0)</f>
        <v>0</v>
      </c>
      <c r="L81" s="38"/>
      <c r="IU81" s="39"/>
    </row>
    <row r="82" s="37" customFormat="true" ht="12.75" hidden="false" customHeight="false" outlineLevel="0" collapsed="false">
      <c r="A82" s="27" t="n">
        <f aca="false">IF(B82="","",MONTH(B82))</f>
        <v>1</v>
      </c>
      <c r="B82" s="28" t="n">
        <v>45312</v>
      </c>
      <c r="C82" s="29" t="s">
        <v>22</v>
      </c>
      <c r="D82" s="30" t="str">
        <f aca="false">IF(C82="","",VLOOKUP(C82,Vaktperioder,2,0))</f>
        <v>Natt lørdag, søndag 2200 - 2400</v>
      </c>
      <c r="E82" s="40"/>
      <c r="F82" s="34"/>
      <c r="G82" s="41"/>
      <c r="H82" s="34"/>
      <c r="I82" s="35"/>
      <c r="J82" s="36"/>
      <c r="K82" s="37" t="n">
        <f aca="false">IF(C81="3d",IF(C82="4e",0,1),0)</f>
        <v>0</v>
      </c>
      <c r="L82" s="38"/>
      <c r="IU82" s="39"/>
    </row>
    <row r="83" s="37" customFormat="true" ht="12.75" hidden="false" customHeight="false" outlineLevel="0" collapsed="false">
      <c r="A83" s="27" t="n">
        <f aca="false">IF(B83="","",MONTH(B83))</f>
        <v>1</v>
      </c>
      <c r="B83" s="28" t="n">
        <v>45313</v>
      </c>
      <c r="C83" s="29" t="s">
        <v>16</v>
      </c>
      <c r="D83" s="30" t="str">
        <f aca="false">IF(C83="","",VLOOKUP(C83,Vaktperioder,2,0))</f>
        <v>Natt hverdag 0000 - 0600</v>
      </c>
      <c r="E83" s="40"/>
      <c r="F83" s="34"/>
      <c r="G83" s="41"/>
      <c r="H83" s="34"/>
      <c r="I83" s="35"/>
      <c r="J83" s="36"/>
      <c r="K83" s="37" t="n">
        <f aca="false">IF(C82="3d",IF(C83="4e",0,1),0)</f>
        <v>0</v>
      </c>
      <c r="L83" s="38"/>
      <c r="IU83" s="39"/>
    </row>
    <row r="84" s="37" customFormat="true" ht="12.75" hidden="false" customHeight="false" outlineLevel="0" collapsed="false">
      <c r="A84" s="27" t="n">
        <f aca="false">IF(B84="","",MONTH(B84))</f>
        <v>1</v>
      </c>
      <c r="B84" s="28" t="n">
        <v>45313</v>
      </c>
      <c r="C84" s="29" t="s">
        <v>17</v>
      </c>
      <c r="D84" s="30" t="str">
        <f aca="false">IF(C84="","",VLOOKUP(C84,Vaktperioder,2,0))</f>
        <v>Hverdag, morgen 0600 - 0800</v>
      </c>
      <c r="E84" s="40"/>
      <c r="F84" s="34"/>
      <c r="G84" s="41"/>
      <c r="H84" s="34"/>
      <c r="I84" s="35"/>
      <c r="J84" s="36"/>
      <c r="K84" s="37" t="n">
        <f aca="false">IF(C83="3d",IF(C84="4e",0,1),0)</f>
        <v>0</v>
      </c>
      <c r="L84" s="38"/>
      <c r="IU84" s="39"/>
    </row>
    <row r="85" s="37" customFormat="true" ht="12.75" hidden="false" customHeight="false" outlineLevel="0" collapsed="false">
      <c r="A85" s="27" t="n">
        <f aca="false">IF(B85="","",MONTH(B85))</f>
        <v>1</v>
      </c>
      <c r="B85" s="28" t="n">
        <v>45313</v>
      </c>
      <c r="C85" s="29" t="s">
        <v>18</v>
      </c>
      <c r="D85" s="30" t="str">
        <f aca="false">IF(C85="","",VLOOKUP(C85,Vaktperioder,2,0))</f>
        <v>Hverdag, kveld 1600 - 2200</v>
      </c>
      <c r="E85" s="40"/>
      <c r="F85" s="34"/>
      <c r="G85" s="41"/>
      <c r="H85" s="34"/>
      <c r="I85" s="35"/>
      <c r="J85" s="36"/>
      <c r="K85" s="37" t="n">
        <f aca="false">IF(C84="3d",IF(C85="4e",0,1),0)</f>
        <v>0</v>
      </c>
      <c r="L85" s="38"/>
      <c r="IU85" s="39"/>
    </row>
    <row r="86" s="37" customFormat="true" ht="12.75" hidden="false" customHeight="false" outlineLevel="0" collapsed="false">
      <c r="A86" s="27" t="n">
        <f aca="false">IF(B86="","",MONTH(B86))</f>
        <v>1</v>
      </c>
      <c r="B86" s="28" t="n">
        <v>45313</v>
      </c>
      <c r="C86" s="29" t="s">
        <v>19</v>
      </c>
      <c r="D86" s="30" t="str">
        <f aca="false">IF(C86="","",VLOOKUP(C86,Vaktperioder,2,0))</f>
        <v>Natt hverdag 2200 - 2400</v>
      </c>
      <c r="E86" s="40"/>
      <c r="F86" s="34"/>
      <c r="G86" s="41"/>
      <c r="H86" s="34"/>
      <c r="I86" s="35"/>
      <c r="J86" s="36"/>
      <c r="K86" s="37" t="n">
        <f aca="false">IF(C85="3d",IF(C86="4e",0,1),0)</f>
        <v>0</v>
      </c>
      <c r="L86" s="38"/>
      <c r="IU86" s="39"/>
    </row>
    <row r="87" s="37" customFormat="true" ht="12.75" hidden="false" customHeight="false" outlineLevel="0" collapsed="false">
      <c r="A87" s="27" t="n">
        <f aca="false">IF(B87="","",MONTH(B87))</f>
        <v>1</v>
      </c>
      <c r="B87" s="28" t="n">
        <v>45314</v>
      </c>
      <c r="C87" s="29" t="s">
        <v>16</v>
      </c>
      <c r="D87" s="30" t="str">
        <f aca="false">IF(C87="","",VLOOKUP(C87,Vaktperioder,2,0))</f>
        <v>Natt hverdag 0000 - 0600</v>
      </c>
      <c r="E87" s="40"/>
      <c r="F87" s="34"/>
      <c r="G87" s="41"/>
      <c r="H87" s="34"/>
      <c r="I87" s="35"/>
      <c r="J87" s="36"/>
      <c r="K87" s="37" t="n">
        <f aca="false">IF(C86="3d",IF(C87="4e",0,1),0)</f>
        <v>0</v>
      </c>
      <c r="L87" s="38"/>
      <c r="IU87" s="39"/>
    </row>
    <row r="88" s="37" customFormat="true" ht="12.75" hidden="false" customHeight="false" outlineLevel="0" collapsed="false">
      <c r="A88" s="27" t="n">
        <f aca="false">IF(B88="","",MONTH(B88))</f>
        <v>1</v>
      </c>
      <c r="B88" s="28" t="n">
        <v>45314</v>
      </c>
      <c r="C88" s="29" t="s">
        <v>17</v>
      </c>
      <c r="D88" s="30" t="str">
        <f aca="false">IF(C88="","",VLOOKUP(C88,Vaktperioder,2,0))</f>
        <v>Hverdag, morgen 0600 - 0800</v>
      </c>
      <c r="E88" s="40"/>
      <c r="F88" s="34"/>
      <c r="G88" s="41"/>
      <c r="H88" s="34"/>
      <c r="I88" s="35"/>
      <c r="J88" s="36"/>
      <c r="K88" s="37" t="n">
        <f aca="false">IF(C87="3d",IF(C88="4e",0,1),0)</f>
        <v>0</v>
      </c>
      <c r="L88" s="38"/>
      <c r="IU88" s="39"/>
    </row>
    <row r="89" s="37" customFormat="true" ht="12.75" hidden="false" customHeight="false" outlineLevel="0" collapsed="false">
      <c r="A89" s="27" t="n">
        <f aca="false">IF(B89="","",MONTH(B89))</f>
        <v>1</v>
      </c>
      <c r="B89" s="28" t="n">
        <v>45314</v>
      </c>
      <c r="C89" s="29" t="s">
        <v>18</v>
      </c>
      <c r="D89" s="30" t="str">
        <f aca="false">IF(C89="","",VLOOKUP(C89,Vaktperioder,2,0))</f>
        <v>Hverdag, kveld 1600 - 2200</v>
      </c>
      <c r="E89" s="40"/>
      <c r="F89" s="34"/>
      <c r="G89" s="41"/>
      <c r="H89" s="34"/>
      <c r="I89" s="35"/>
      <c r="J89" s="36"/>
      <c r="K89" s="37" t="n">
        <f aca="false">IF(C88="3d",IF(C89="4e",0,1),0)</f>
        <v>0</v>
      </c>
      <c r="L89" s="38"/>
      <c r="IU89" s="39"/>
    </row>
    <row r="90" s="37" customFormat="true" ht="12.75" hidden="false" customHeight="false" outlineLevel="0" collapsed="false">
      <c r="A90" s="27" t="n">
        <f aca="false">IF(B90="","",MONTH(B90))</f>
        <v>1</v>
      </c>
      <c r="B90" s="28" t="n">
        <v>45314</v>
      </c>
      <c r="C90" s="29" t="s">
        <v>19</v>
      </c>
      <c r="D90" s="30" t="str">
        <f aca="false">IF(C90="","",VLOOKUP(C90,Vaktperioder,2,0))</f>
        <v>Natt hverdag 2200 - 2400</v>
      </c>
      <c r="E90" s="40"/>
      <c r="F90" s="34"/>
      <c r="G90" s="41"/>
      <c r="H90" s="34"/>
      <c r="I90" s="35"/>
      <c r="J90" s="36"/>
      <c r="K90" s="37" t="n">
        <f aca="false">IF(C89="3d",IF(C90="4e",0,1),0)</f>
        <v>0</v>
      </c>
      <c r="L90" s="38"/>
      <c r="IU90" s="39"/>
    </row>
    <row r="91" s="37" customFormat="true" ht="12.75" hidden="false" customHeight="false" outlineLevel="0" collapsed="false">
      <c r="A91" s="27" t="n">
        <f aca="false">IF(B91="","",MONTH(B91))</f>
        <v>1</v>
      </c>
      <c r="B91" s="28" t="n">
        <v>45315</v>
      </c>
      <c r="C91" s="29" t="s">
        <v>16</v>
      </c>
      <c r="D91" s="30" t="str">
        <f aca="false">IF(C91="","",VLOOKUP(C91,Vaktperioder,2,0))</f>
        <v>Natt hverdag 0000 - 0600</v>
      </c>
      <c r="E91" s="40"/>
      <c r="F91" s="34"/>
      <c r="G91" s="41"/>
      <c r="H91" s="34"/>
      <c r="I91" s="35"/>
      <c r="J91" s="36"/>
      <c r="K91" s="37" t="n">
        <f aca="false">IF(C90="3d",IF(C91="4e",0,1),0)</f>
        <v>0</v>
      </c>
      <c r="L91" s="38"/>
      <c r="IU91" s="39"/>
    </row>
    <row r="92" s="37" customFormat="true" ht="12.75" hidden="false" customHeight="false" outlineLevel="0" collapsed="false">
      <c r="A92" s="27" t="n">
        <f aca="false">IF(B92="","",MONTH(B92))</f>
        <v>1</v>
      </c>
      <c r="B92" s="28" t="n">
        <v>45315</v>
      </c>
      <c r="C92" s="29" t="s">
        <v>17</v>
      </c>
      <c r="D92" s="30" t="str">
        <f aca="false">IF(C92="","",VLOOKUP(C92,Vaktperioder,2,0))</f>
        <v>Hverdag, morgen 0600 - 0800</v>
      </c>
      <c r="E92" s="40"/>
      <c r="F92" s="34"/>
      <c r="G92" s="41"/>
      <c r="H92" s="34"/>
      <c r="I92" s="35"/>
      <c r="J92" s="36"/>
      <c r="K92" s="37" t="n">
        <f aca="false">IF(C91="3d",IF(C92="4e",0,1),0)</f>
        <v>0</v>
      </c>
      <c r="L92" s="38"/>
      <c r="IU92" s="39"/>
    </row>
    <row r="93" s="37" customFormat="true" ht="12.75" hidden="false" customHeight="false" outlineLevel="0" collapsed="false">
      <c r="A93" s="27" t="n">
        <f aca="false">IF(B93="","",MONTH(B93))</f>
        <v>1</v>
      </c>
      <c r="B93" s="28" t="n">
        <v>45315</v>
      </c>
      <c r="C93" s="29" t="s">
        <v>18</v>
      </c>
      <c r="D93" s="30" t="str">
        <f aca="false">IF(C93="","",VLOOKUP(C93,Vaktperioder,2,0))</f>
        <v>Hverdag, kveld 1600 - 2200</v>
      </c>
      <c r="E93" s="40"/>
      <c r="F93" s="34"/>
      <c r="G93" s="41"/>
      <c r="H93" s="34"/>
      <c r="I93" s="35"/>
      <c r="J93" s="36"/>
      <c r="K93" s="37" t="n">
        <f aca="false">IF(C92="3d",IF(C93="4e",0,1),0)</f>
        <v>0</v>
      </c>
      <c r="L93" s="38"/>
      <c r="IU93" s="39"/>
    </row>
    <row r="94" s="37" customFormat="true" ht="12.75" hidden="false" customHeight="false" outlineLevel="0" collapsed="false">
      <c r="A94" s="27" t="n">
        <f aca="false">IF(B94="","",MONTH(B94))</f>
        <v>1</v>
      </c>
      <c r="B94" s="28" t="n">
        <v>45315</v>
      </c>
      <c r="C94" s="29" t="s">
        <v>19</v>
      </c>
      <c r="D94" s="30" t="str">
        <f aca="false">IF(C94="","",VLOOKUP(C94,Vaktperioder,2,0))</f>
        <v>Natt hverdag 2200 - 2400</v>
      </c>
      <c r="E94" s="40"/>
      <c r="F94" s="34"/>
      <c r="G94" s="41"/>
      <c r="H94" s="34"/>
      <c r="I94" s="35"/>
      <c r="J94" s="36"/>
      <c r="K94" s="37" t="n">
        <f aca="false">IF(C93="3d",IF(C94="4e",0,1),0)</f>
        <v>0</v>
      </c>
      <c r="L94" s="38"/>
      <c r="IU94" s="39"/>
    </row>
    <row r="95" s="37" customFormat="true" ht="12.75" hidden="false" customHeight="false" outlineLevel="0" collapsed="false">
      <c r="A95" s="27" t="n">
        <f aca="false">IF(B95="","",MONTH(B95))</f>
        <v>1</v>
      </c>
      <c r="B95" s="28" t="n">
        <v>45316</v>
      </c>
      <c r="C95" s="29" t="s">
        <v>16</v>
      </c>
      <c r="D95" s="30" t="str">
        <f aca="false">IF(C95="","",VLOOKUP(C95,Vaktperioder,2,0))</f>
        <v>Natt hverdag 0000 - 0600</v>
      </c>
      <c r="E95" s="40"/>
      <c r="F95" s="34"/>
      <c r="G95" s="41"/>
      <c r="H95" s="34"/>
      <c r="I95" s="35"/>
      <c r="J95" s="36"/>
      <c r="K95" s="37" t="n">
        <f aca="false">IF(C94="3d",IF(C95="4e",0,1),0)</f>
        <v>0</v>
      </c>
      <c r="L95" s="38"/>
      <c r="IU95" s="39"/>
    </row>
    <row r="96" s="37" customFormat="true" ht="12.75" hidden="false" customHeight="false" outlineLevel="0" collapsed="false">
      <c r="A96" s="27" t="n">
        <f aca="false">IF(B96="","",MONTH(B96))</f>
        <v>1</v>
      </c>
      <c r="B96" s="28" t="n">
        <v>45316</v>
      </c>
      <c r="C96" s="29" t="s">
        <v>17</v>
      </c>
      <c r="D96" s="30" t="str">
        <f aca="false">IF(C96="","",VLOOKUP(C96,Vaktperioder,2,0))</f>
        <v>Hverdag, morgen 0600 - 0800</v>
      </c>
      <c r="E96" s="40"/>
      <c r="F96" s="34"/>
      <c r="G96" s="41"/>
      <c r="H96" s="34"/>
      <c r="I96" s="35"/>
      <c r="J96" s="36"/>
      <c r="K96" s="37" t="n">
        <f aca="false">IF(C95="3d",IF(C96="4e",0,1),0)</f>
        <v>0</v>
      </c>
      <c r="L96" s="38"/>
      <c r="IU96" s="39"/>
    </row>
    <row r="97" s="37" customFormat="true" ht="12.75" hidden="false" customHeight="false" outlineLevel="0" collapsed="false">
      <c r="A97" s="27" t="n">
        <f aca="false">IF(B97="","",MONTH(B97))</f>
        <v>1</v>
      </c>
      <c r="B97" s="28" t="n">
        <v>45316</v>
      </c>
      <c r="C97" s="29" t="s">
        <v>18</v>
      </c>
      <c r="D97" s="30" t="str">
        <f aca="false">IF(C97="","",VLOOKUP(C97,Vaktperioder,2,0))</f>
        <v>Hverdag, kveld 1600 - 2200</v>
      </c>
      <c r="E97" s="40"/>
      <c r="F97" s="34"/>
      <c r="G97" s="41"/>
      <c r="H97" s="34"/>
      <c r="I97" s="35"/>
      <c r="J97" s="36"/>
      <c r="K97" s="37" t="n">
        <f aca="false">IF(C96="3d",IF(C97="4e",0,1),0)</f>
        <v>0</v>
      </c>
      <c r="L97" s="38"/>
      <c r="IU97" s="39"/>
    </row>
    <row r="98" s="37" customFormat="true" ht="12.75" hidden="false" customHeight="false" outlineLevel="0" collapsed="false">
      <c r="A98" s="27" t="n">
        <f aca="false">IF(B98="","",MONTH(B98))</f>
        <v>1</v>
      </c>
      <c r="B98" s="28" t="n">
        <v>45316</v>
      </c>
      <c r="C98" s="29" t="s">
        <v>19</v>
      </c>
      <c r="D98" s="30" t="str">
        <f aca="false">IF(C98="","",VLOOKUP(C98,Vaktperioder,2,0))</f>
        <v>Natt hverdag 2200 - 2400</v>
      </c>
      <c r="E98" s="40"/>
      <c r="F98" s="34"/>
      <c r="G98" s="41"/>
      <c r="H98" s="34"/>
      <c r="I98" s="35"/>
      <c r="J98" s="36"/>
      <c r="K98" s="37" t="n">
        <f aca="false">IF(C97="3d",IF(C98="4e",0,1),0)</f>
        <v>0</v>
      </c>
      <c r="L98" s="38"/>
      <c r="IU98" s="39"/>
    </row>
    <row r="99" s="37" customFormat="true" ht="12.75" hidden="false" customHeight="false" outlineLevel="0" collapsed="false">
      <c r="A99" s="27" t="n">
        <f aca="false">IF(B99="","",MONTH(B99))</f>
        <v>1</v>
      </c>
      <c r="B99" s="28" t="n">
        <v>45317</v>
      </c>
      <c r="C99" s="29" t="s">
        <v>16</v>
      </c>
      <c r="D99" s="30" t="str">
        <f aca="false">IF(C99="","",VLOOKUP(C99,Vaktperioder,2,0))</f>
        <v>Natt hverdag 0000 - 0600</v>
      </c>
      <c r="E99" s="40"/>
      <c r="F99" s="34"/>
      <c r="G99" s="41"/>
      <c r="H99" s="34"/>
      <c r="I99" s="35"/>
      <c r="J99" s="36"/>
      <c r="K99" s="37" t="n">
        <f aca="false">IF(C98="3d",IF(C99="4e",0,1),0)</f>
        <v>0</v>
      </c>
      <c r="L99" s="38"/>
      <c r="IU99" s="39"/>
    </row>
    <row r="100" s="37" customFormat="true" ht="12.75" hidden="false" customHeight="false" outlineLevel="0" collapsed="false">
      <c r="A100" s="27" t="n">
        <f aca="false">IF(B100="","",MONTH(B100))</f>
        <v>1</v>
      </c>
      <c r="B100" s="28" t="n">
        <v>45317</v>
      </c>
      <c r="C100" s="29" t="s">
        <v>17</v>
      </c>
      <c r="D100" s="30" t="str">
        <f aca="false">IF(C100="","",VLOOKUP(C100,Vaktperioder,2,0))</f>
        <v>Hverdag, morgen 0600 - 0800</v>
      </c>
      <c r="E100" s="40"/>
      <c r="F100" s="34"/>
      <c r="G100" s="41"/>
      <c r="H100" s="34"/>
      <c r="I100" s="35"/>
      <c r="J100" s="36"/>
      <c r="K100" s="37" t="n">
        <f aca="false">IF(C99="3d",IF(C100="4e",0,1),0)</f>
        <v>0</v>
      </c>
      <c r="L100" s="38"/>
      <c r="IU100" s="39"/>
    </row>
    <row r="101" s="37" customFormat="true" ht="12.75" hidden="false" customHeight="false" outlineLevel="0" collapsed="false">
      <c r="A101" s="27" t="n">
        <f aca="false">IF(B101="","",MONTH(B101))</f>
        <v>1</v>
      </c>
      <c r="B101" s="28" t="n">
        <v>45317</v>
      </c>
      <c r="C101" s="29" t="s">
        <v>18</v>
      </c>
      <c r="D101" s="30" t="str">
        <f aca="false">IF(C101="","",VLOOKUP(C101,Vaktperioder,2,0))</f>
        <v>Hverdag, kveld 1600 - 2200</v>
      </c>
      <c r="E101" s="40"/>
      <c r="F101" s="34"/>
      <c r="G101" s="41"/>
      <c r="H101" s="34"/>
      <c r="I101" s="35"/>
      <c r="J101" s="36"/>
      <c r="K101" s="37" t="n">
        <f aca="false">IF(C100="3d",IF(C101="4e",0,1),0)</f>
        <v>0</v>
      </c>
      <c r="L101" s="38"/>
      <c r="IU101" s="39"/>
    </row>
    <row r="102" s="37" customFormat="true" ht="12.75" hidden="false" customHeight="false" outlineLevel="0" collapsed="false">
      <c r="A102" s="27" t="n">
        <f aca="false">IF(B102="","",MONTH(B102))</f>
        <v>1</v>
      </c>
      <c r="B102" s="28" t="n">
        <v>45317</v>
      </c>
      <c r="C102" s="29" t="s">
        <v>19</v>
      </c>
      <c r="D102" s="30" t="str">
        <f aca="false">IF(C102="","",VLOOKUP(C102,Vaktperioder,2,0))</f>
        <v>Natt hverdag 2200 - 2400</v>
      </c>
      <c r="E102" s="40"/>
      <c r="F102" s="34"/>
      <c r="G102" s="41"/>
      <c r="H102" s="34"/>
      <c r="I102" s="35"/>
      <c r="J102" s="36"/>
      <c r="K102" s="37" t="n">
        <f aca="false">IF(C101="3d",IF(C102="4e",0,1),0)</f>
        <v>0</v>
      </c>
      <c r="L102" s="38"/>
      <c r="IU102" s="39"/>
    </row>
    <row r="103" s="37" customFormat="true" ht="12.75" hidden="false" customHeight="false" outlineLevel="0" collapsed="false">
      <c r="A103" s="27" t="n">
        <f aca="false">IF(B103="","",MONTH(B103))</f>
        <v>1</v>
      </c>
      <c r="B103" s="28" t="n">
        <v>45318</v>
      </c>
      <c r="C103" s="29" t="s">
        <v>20</v>
      </c>
      <c r="D103" s="30" t="str">
        <f aca="false">IF(C103="","",VLOOKUP(C103,Vaktperioder,2,0))</f>
        <v>Natt lørdag, søndag 0000 - 0600</v>
      </c>
      <c r="E103" s="40"/>
      <c r="F103" s="34"/>
      <c r="G103" s="41"/>
      <c r="H103" s="34"/>
      <c r="I103" s="35"/>
      <c r="J103" s="36"/>
      <c r="K103" s="37" t="n">
        <f aca="false">IF(C102="3d",IF(C103="4e",0,1),0)</f>
        <v>0</v>
      </c>
      <c r="L103" s="38"/>
      <c r="IU103" s="39"/>
    </row>
    <row r="104" s="37" customFormat="true" ht="12.75" hidden="false" customHeight="false" outlineLevel="0" collapsed="false">
      <c r="A104" s="27" t="n">
        <f aca="false">IF(B104="","",MONTH(B104))</f>
        <v>1</v>
      </c>
      <c r="B104" s="28" t="n">
        <v>45318</v>
      </c>
      <c r="C104" s="29" t="s">
        <v>21</v>
      </c>
      <c r="D104" s="30" t="str">
        <f aca="false">IF(C104="","",VLOOKUP(C104,Vaktperioder,2,0))</f>
        <v>Lørdag, søndag 0600 - 2200</v>
      </c>
      <c r="E104" s="40"/>
      <c r="F104" s="34"/>
      <c r="G104" s="41"/>
      <c r="H104" s="34"/>
      <c r="I104" s="35"/>
      <c r="J104" s="36"/>
      <c r="K104" s="37" t="n">
        <f aca="false">IF(C103="3d",IF(C104="4e",0,1),0)</f>
        <v>0</v>
      </c>
      <c r="L104" s="38"/>
      <c r="IU104" s="39"/>
    </row>
    <row r="105" s="37" customFormat="true" ht="12.75" hidden="false" customHeight="false" outlineLevel="0" collapsed="false">
      <c r="A105" s="27" t="n">
        <f aca="false">IF(B105="","",MONTH(B105))</f>
        <v>1</v>
      </c>
      <c r="B105" s="28" t="n">
        <v>45318</v>
      </c>
      <c r="C105" s="29" t="s">
        <v>22</v>
      </c>
      <c r="D105" s="30" t="str">
        <f aca="false">IF(C105="","",VLOOKUP(C105,Vaktperioder,2,0))</f>
        <v>Natt lørdag, søndag 2200 - 2400</v>
      </c>
      <c r="E105" s="40"/>
      <c r="F105" s="34"/>
      <c r="G105" s="41"/>
      <c r="H105" s="34"/>
      <c r="I105" s="35"/>
      <c r="J105" s="36"/>
      <c r="K105" s="37" t="n">
        <f aca="false">IF(C104="3d",IF(C105="4e",0,1),0)</f>
        <v>0</v>
      </c>
      <c r="L105" s="38"/>
      <c r="IU105" s="39"/>
    </row>
    <row r="106" s="37" customFormat="true" ht="12.75" hidden="false" customHeight="false" outlineLevel="0" collapsed="false">
      <c r="A106" s="27" t="n">
        <f aca="false">IF(B106="","",MONTH(B106))</f>
        <v>1</v>
      </c>
      <c r="B106" s="28" t="n">
        <v>45319</v>
      </c>
      <c r="C106" s="29" t="s">
        <v>20</v>
      </c>
      <c r="D106" s="30" t="str">
        <f aca="false">IF(C106="","",VLOOKUP(C106,Vaktperioder,2,0))</f>
        <v>Natt lørdag, søndag 0000 - 0600</v>
      </c>
      <c r="E106" s="40"/>
      <c r="F106" s="34"/>
      <c r="G106" s="41"/>
      <c r="H106" s="34"/>
      <c r="I106" s="35"/>
      <c r="J106" s="36"/>
      <c r="K106" s="37" t="n">
        <f aca="false">IF(C105="3d",IF(C106="4e",0,1),0)</f>
        <v>0</v>
      </c>
      <c r="L106" s="38"/>
      <c r="IU106" s="39"/>
    </row>
    <row r="107" s="37" customFormat="true" ht="12.75" hidden="false" customHeight="false" outlineLevel="0" collapsed="false">
      <c r="A107" s="27" t="n">
        <f aca="false">IF(B107="","",MONTH(B107))</f>
        <v>1</v>
      </c>
      <c r="B107" s="28" t="n">
        <v>45319</v>
      </c>
      <c r="C107" s="29" t="s">
        <v>21</v>
      </c>
      <c r="D107" s="30" t="str">
        <f aca="false">IF(C107="","",VLOOKUP(C107,Vaktperioder,2,0))</f>
        <v>Lørdag, søndag 0600 - 2200</v>
      </c>
      <c r="E107" s="40"/>
      <c r="F107" s="34"/>
      <c r="G107" s="41"/>
      <c r="H107" s="34"/>
      <c r="I107" s="35"/>
      <c r="J107" s="36"/>
      <c r="K107" s="37" t="n">
        <f aca="false">IF(C106="3d",IF(C107="4e",0,1),0)</f>
        <v>0</v>
      </c>
      <c r="L107" s="38"/>
      <c r="IU107" s="39"/>
    </row>
    <row r="108" s="37" customFormat="true" ht="12.75" hidden="false" customHeight="false" outlineLevel="0" collapsed="false">
      <c r="A108" s="27" t="n">
        <f aca="false">IF(B108="","",MONTH(B108))</f>
        <v>1</v>
      </c>
      <c r="B108" s="28" t="n">
        <v>45319</v>
      </c>
      <c r="C108" s="29" t="s">
        <v>22</v>
      </c>
      <c r="D108" s="30" t="str">
        <f aca="false">IF(C108="","",VLOOKUP(C108,Vaktperioder,2,0))</f>
        <v>Natt lørdag, søndag 2200 - 2400</v>
      </c>
      <c r="E108" s="40"/>
      <c r="F108" s="34"/>
      <c r="G108" s="41"/>
      <c r="H108" s="34"/>
      <c r="I108" s="35"/>
      <c r="J108" s="36"/>
      <c r="K108" s="37" t="n">
        <f aca="false">IF(C107="3d",IF(C108="4e",0,1),0)</f>
        <v>0</v>
      </c>
      <c r="L108" s="38"/>
      <c r="IU108" s="39"/>
    </row>
    <row r="109" s="37" customFormat="true" ht="12.75" hidden="false" customHeight="false" outlineLevel="0" collapsed="false">
      <c r="A109" s="27" t="n">
        <f aca="false">IF(B109="","",MONTH(B109))</f>
        <v>1</v>
      </c>
      <c r="B109" s="28" t="n">
        <v>45320</v>
      </c>
      <c r="C109" s="29" t="s">
        <v>16</v>
      </c>
      <c r="D109" s="30" t="str">
        <f aca="false">IF(C109="","",VLOOKUP(C109,Vaktperioder,2,0))</f>
        <v>Natt hverdag 0000 - 0600</v>
      </c>
      <c r="E109" s="40"/>
      <c r="F109" s="34"/>
      <c r="G109" s="41"/>
      <c r="H109" s="34"/>
      <c r="I109" s="35"/>
      <c r="J109" s="36"/>
      <c r="K109" s="37" t="n">
        <f aca="false">IF(C108="3d",IF(C109="4e",0,1),0)</f>
        <v>0</v>
      </c>
      <c r="L109" s="38"/>
      <c r="IU109" s="39"/>
    </row>
    <row r="110" s="37" customFormat="true" ht="12.75" hidden="false" customHeight="false" outlineLevel="0" collapsed="false">
      <c r="A110" s="27" t="n">
        <f aca="false">IF(B110="","",MONTH(B110))</f>
        <v>1</v>
      </c>
      <c r="B110" s="28" t="n">
        <v>45320</v>
      </c>
      <c r="C110" s="29" t="s">
        <v>17</v>
      </c>
      <c r="D110" s="30" t="str">
        <f aca="false">IF(C110="","",VLOOKUP(C110,Vaktperioder,2,0))</f>
        <v>Hverdag, morgen 0600 - 0800</v>
      </c>
      <c r="E110" s="40"/>
      <c r="F110" s="34"/>
      <c r="G110" s="41"/>
      <c r="H110" s="34"/>
      <c r="I110" s="35"/>
      <c r="J110" s="36"/>
      <c r="K110" s="37" t="n">
        <f aca="false">IF(C109="3d",IF(C110="4e",0,1),0)</f>
        <v>0</v>
      </c>
      <c r="L110" s="38"/>
      <c r="IU110" s="39"/>
    </row>
    <row r="111" s="37" customFormat="true" ht="12.75" hidden="false" customHeight="false" outlineLevel="0" collapsed="false">
      <c r="A111" s="27" t="n">
        <f aca="false">IF(B111="","",MONTH(B111))</f>
        <v>1</v>
      </c>
      <c r="B111" s="28" t="n">
        <v>45320</v>
      </c>
      <c r="C111" s="29" t="s">
        <v>18</v>
      </c>
      <c r="D111" s="30" t="str">
        <f aca="false">IF(C111="","",VLOOKUP(C111,Vaktperioder,2,0))</f>
        <v>Hverdag, kveld 1600 - 2200</v>
      </c>
      <c r="E111" s="40"/>
      <c r="F111" s="34"/>
      <c r="G111" s="41"/>
      <c r="H111" s="34"/>
      <c r="I111" s="35"/>
      <c r="J111" s="36"/>
      <c r="K111" s="37" t="n">
        <f aca="false">IF(C110="3d",IF(C111="4e",0,1),0)</f>
        <v>0</v>
      </c>
      <c r="L111" s="38"/>
      <c r="IU111" s="39"/>
    </row>
    <row r="112" s="37" customFormat="true" ht="12.75" hidden="false" customHeight="false" outlineLevel="0" collapsed="false">
      <c r="A112" s="27" t="n">
        <f aca="false">IF(B112="","",MONTH(B112))</f>
        <v>1</v>
      </c>
      <c r="B112" s="28" t="n">
        <v>45320</v>
      </c>
      <c r="C112" s="29" t="s">
        <v>19</v>
      </c>
      <c r="D112" s="30" t="str">
        <f aca="false">IF(C112="","",VLOOKUP(C112,Vaktperioder,2,0))</f>
        <v>Natt hverdag 2200 - 2400</v>
      </c>
      <c r="E112" s="40"/>
      <c r="F112" s="34"/>
      <c r="G112" s="41"/>
      <c r="H112" s="34"/>
      <c r="I112" s="35"/>
      <c r="J112" s="36"/>
      <c r="K112" s="37" t="n">
        <f aca="false">IF(C111="3d",IF(C112="4e",0,1),0)</f>
        <v>0</v>
      </c>
      <c r="L112" s="38"/>
      <c r="IU112" s="39"/>
    </row>
    <row r="113" s="37" customFormat="true" ht="12.75" hidden="false" customHeight="false" outlineLevel="0" collapsed="false">
      <c r="A113" s="27" t="n">
        <f aca="false">IF(B113="","",MONTH(B113))</f>
        <v>1</v>
      </c>
      <c r="B113" s="28" t="n">
        <v>45321</v>
      </c>
      <c r="C113" s="29" t="s">
        <v>16</v>
      </c>
      <c r="D113" s="30" t="str">
        <f aca="false">IF(C113="","",VLOOKUP(C113,Vaktperioder,2,0))</f>
        <v>Natt hverdag 0000 - 0600</v>
      </c>
      <c r="E113" s="40"/>
      <c r="F113" s="34"/>
      <c r="G113" s="41"/>
      <c r="H113" s="34"/>
      <c r="I113" s="35"/>
      <c r="J113" s="36"/>
      <c r="K113" s="37" t="n">
        <f aca="false">IF(C112="3d",IF(C113="4e",0,1),0)</f>
        <v>0</v>
      </c>
      <c r="L113" s="38"/>
      <c r="IU113" s="39"/>
    </row>
    <row r="114" s="37" customFormat="true" ht="12.75" hidden="false" customHeight="false" outlineLevel="0" collapsed="false">
      <c r="A114" s="27" t="n">
        <f aca="false">IF(B114="","",MONTH(B114))</f>
        <v>1</v>
      </c>
      <c r="B114" s="28" t="n">
        <v>45321</v>
      </c>
      <c r="C114" s="29" t="s">
        <v>17</v>
      </c>
      <c r="D114" s="30" t="str">
        <f aca="false">IF(C114="","",VLOOKUP(C114,Vaktperioder,2,0))</f>
        <v>Hverdag, morgen 0600 - 0800</v>
      </c>
      <c r="E114" s="40"/>
      <c r="F114" s="34"/>
      <c r="G114" s="41"/>
      <c r="H114" s="34"/>
      <c r="I114" s="35"/>
      <c r="J114" s="36"/>
      <c r="K114" s="37" t="n">
        <f aca="false">IF(C113="3d",IF(C114="4e",0,1),0)</f>
        <v>0</v>
      </c>
      <c r="L114" s="38"/>
      <c r="IU114" s="39"/>
    </row>
    <row r="115" s="37" customFormat="true" ht="12.75" hidden="false" customHeight="false" outlineLevel="0" collapsed="false">
      <c r="A115" s="27" t="n">
        <f aca="false">IF(B115="","",MONTH(B115))</f>
        <v>1</v>
      </c>
      <c r="B115" s="28" t="n">
        <v>45321</v>
      </c>
      <c r="C115" s="29" t="s">
        <v>18</v>
      </c>
      <c r="D115" s="30" t="str">
        <f aca="false">IF(C115="","",VLOOKUP(C115,Vaktperioder,2,0))</f>
        <v>Hverdag, kveld 1600 - 2200</v>
      </c>
      <c r="E115" s="40"/>
      <c r="F115" s="34"/>
      <c r="G115" s="41"/>
      <c r="H115" s="34"/>
      <c r="I115" s="35"/>
      <c r="J115" s="36"/>
      <c r="K115" s="37" t="n">
        <f aca="false">IF(C114="3d",IF(C115="4e",0,1),0)</f>
        <v>0</v>
      </c>
      <c r="L115" s="38"/>
      <c r="IU115" s="39"/>
    </row>
    <row r="116" s="37" customFormat="true" ht="12.75" hidden="false" customHeight="false" outlineLevel="0" collapsed="false">
      <c r="A116" s="27" t="n">
        <f aca="false">IF(B116="","",MONTH(B116))</f>
        <v>1</v>
      </c>
      <c r="B116" s="28" t="n">
        <v>45321</v>
      </c>
      <c r="C116" s="29" t="s">
        <v>19</v>
      </c>
      <c r="D116" s="30" t="str">
        <f aca="false">IF(C116="","",VLOOKUP(C116,Vaktperioder,2,0))</f>
        <v>Natt hverdag 2200 - 2400</v>
      </c>
      <c r="E116" s="40"/>
      <c r="F116" s="34"/>
      <c r="G116" s="41"/>
      <c r="H116" s="34"/>
      <c r="I116" s="35"/>
      <c r="J116" s="36"/>
      <c r="K116" s="37" t="n">
        <f aca="false">IF(C115="3d",IF(C116="4e",0,1),0)</f>
        <v>0</v>
      </c>
      <c r="L116" s="38"/>
      <c r="IU116" s="39"/>
    </row>
    <row r="117" s="37" customFormat="true" ht="12.75" hidden="false" customHeight="false" outlineLevel="0" collapsed="false">
      <c r="A117" s="27" t="n">
        <f aca="false">IF(B117="","",MONTH(B117))</f>
        <v>1</v>
      </c>
      <c r="B117" s="28" t="n">
        <v>45322</v>
      </c>
      <c r="C117" s="29" t="s">
        <v>16</v>
      </c>
      <c r="D117" s="30" t="str">
        <f aca="false">IF(C117="","",VLOOKUP(C117,Vaktperioder,2,0))</f>
        <v>Natt hverdag 0000 - 0600</v>
      </c>
      <c r="E117" s="40"/>
      <c r="F117" s="34"/>
      <c r="G117" s="41"/>
      <c r="H117" s="34"/>
      <c r="I117" s="35"/>
      <c r="J117" s="36"/>
      <c r="K117" s="37" t="n">
        <f aca="false">IF(C116="3d",IF(C117="4e",0,1),0)</f>
        <v>0</v>
      </c>
      <c r="L117" s="38"/>
      <c r="IU117" s="39"/>
    </row>
    <row r="118" s="37" customFormat="true" ht="12.75" hidden="false" customHeight="false" outlineLevel="0" collapsed="false">
      <c r="A118" s="27" t="n">
        <f aca="false">IF(B118="","",MONTH(B118))</f>
        <v>1</v>
      </c>
      <c r="B118" s="28" t="n">
        <v>45322</v>
      </c>
      <c r="C118" s="29" t="s">
        <v>17</v>
      </c>
      <c r="D118" s="30" t="str">
        <f aca="false">IF(C118="","",VLOOKUP(C118,Vaktperioder,2,0))</f>
        <v>Hverdag, morgen 0600 - 0800</v>
      </c>
      <c r="E118" s="40"/>
      <c r="F118" s="34"/>
      <c r="G118" s="41"/>
      <c r="H118" s="34"/>
      <c r="I118" s="35"/>
      <c r="J118" s="36"/>
      <c r="K118" s="37" t="n">
        <f aca="false">IF(C117="3d",IF(C118="4e",0,1),0)</f>
        <v>0</v>
      </c>
      <c r="L118" s="38"/>
      <c r="IU118" s="39"/>
    </row>
    <row r="119" s="37" customFormat="true" ht="12.75" hidden="false" customHeight="false" outlineLevel="0" collapsed="false">
      <c r="A119" s="27" t="n">
        <f aca="false">IF(B119="","",MONTH(B119))</f>
        <v>1</v>
      </c>
      <c r="B119" s="28" t="n">
        <v>45322</v>
      </c>
      <c r="C119" s="29" t="s">
        <v>18</v>
      </c>
      <c r="D119" s="30" t="str">
        <f aca="false">IF(C119="","",VLOOKUP(C119,Vaktperioder,2,0))</f>
        <v>Hverdag, kveld 1600 - 2200</v>
      </c>
      <c r="E119" s="40"/>
      <c r="F119" s="34"/>
      <c r="G119" s="41"/>
      <c r="H119" s="34"/>
      <c r="I119" s="35"/>
      <c r="J119" s="36"/>
      <c r="K119" s="37" t="n">
        <f aca="false">IF(C118="3d",IF(C119="4e",0,1),0)</f>
        <v>0</v>
      </c>
      <c r="L119" s="38"/>
      <c r="IU119" s="39"/>
    </row>
    <row r="120" s="37" customFormat="true" ht="12.75" hidden="false" customHeight="false" outlineLevel="0" collapsed="false">
      <c r="A120" s="27" t="n">
        <f aca="false">IF(B120="","",MONTH(B120))</f>
        <v>1</v>
      </c>
      <c r="B120" s="28" t="n">
        <v>45322</v>
      </c>
      <c r="C120" s="29" t="s">
        <v>19</v>
      </c>
      <c r="D120" s="30" t="str">
        <f aca="false">IF(C120="","",VLOOKUP(C120,Vaktperioder,2,0))</f>
        <v>Natt hverdag 2200 - 2400</v>
      </c>
      <c r="E120" s="40"/>
      <c r="F120" s="34"/>
      <c r="G120" s="41"/>
      <c r="H120" s="34"/>
      <c r="I120" s="35"/>
      <c r="J120" s="36"/>
      <c r="K120" s="37" t="n">
        <f aca="false">IF(C119="3d",IF(C120="4e",0,1),0)</f>
        <v>0</v>
      </c>
      <c r="IU120" s="39"/>
    </row>
    <row r="121" s="37" customFormat="true" ht="12.75" hidden="true" customHeight="false" outlineLevel="0" collapsed="false">
      <c r="A121" s="27" t="n">
        <f aca="false">IF(B121="","",MONTH(B121))</f>
        <v>2</v>
      </c>
      <c r="B121" s="28" t="n">
        <v>45323</v>
      </c>
      <c r="C121" s="29" t="s">
        <v>16</v>
      </c>
      <c r="D121" s="30" t="str">
        <f aca="false">IF(C121="","",VLOOKUP(C121,Vaktperioder,2,0))</f>
        <v>Natt hverdag 0000 - 0600</v>
      </c>
      <c r="E121" s="40"/>
      <c r="F121" s="34"/>
      <c r="G121" s="41"/>
      <c r="H121" s="34"/>
      <c r="I121" s="35"/>
      <c r="J121" s="36"/>
      <c r="K121" s="37" t="n">
        <f aca="false">IF(C120="3d",IF(C121="4e",0,1),0)</f>
        <v>0</v>
      </c>
      <c r="IU121" s="39"/>
    </row>
    <row r="122" s="37" customFormat="true" ht="12.75" hidden="true" customHeight="false" outlineLevel="0" collapsed="false">
      <c r="A122" s="27" t="n">
        <f aca="false">IF(B122="","",MONTH(B122))</f>
        <v>2</v>
      </c>
      <c r="B122" s="28" t="n">
        <v>45323</v>
      </c>
      <c r="C122" s="29" t="s">
        <v>17</v>
      </c>
      <c r="D122" s="30" t="str">
        <f aca="false">IF(C122="","",VLOOKUP(C122,Vaktperioder,2,0))</f>
        <v>Hverdag, morgen 0600 - 0800</v>
      </c>
      <c r="E122" s="40"/>
      <c r="F122" s="34"/>
      <c r="G122" s="41"/>
      <c r="H122" s="34"/>
      <c r="I122" s="35"/>
      <c r="J122" s="36"/>
      <c r="K122" s="37" t="n">
        <f aca="false">IF(C121="3d",IF(C122="4e",0,1),0)</f>
        <v>0</v>
      </c>
      <c r="IU122" s="39"/>
    </row>
    <row r="123" s="37" customFormat="true" ht="12.75" hidden="true" customHeight="false" outlineLevel="0" collapsed="false">
      <c r="A123" s="27" t="n">
        <f aca="false">IF(B123="","",MONTH(B123))</f>
        <v>2</v>
      </c>
      <c r="B123" s="28" t="n">
        <v>45323</v>
      </c>
      <c r="C123" s="29" t="s">
        <v>18</v>
      </c>
      <c r="D123" s="30" t="str">
        <f aca="false">IF(C123="","",VLOOKUP(C123,Vaktperioder,2,0))</f>
        <v>Hverdag, kveld 1600 - 2200</v>
      </c>
      <c r="E123" s="40"/>
      <c r="F123" s="34"/>
      <c r="G123" s="41"/>
      <c r="H123" s="34"/>
      <c r="I123" s="35"/>
      <c r="J123" s="36"/>
      <c r="K123" s="37" t="n">
        <f aca="false">IF(C122="3d",IF(C123="4e",0,1),0)</f>
        <v>0</v>
      </c>
      <c r="IU123" s="39"/>
    </row>
    <row r="124" s="37" customFormat="true" ht="12.75" hidden="true" customHeight="false" outlineLevel="0" collapsed="false">
      <c r="A124" s="27" t="n">
        <f aca="false">IF(B124="","",MONTH(B124))</f>
        <v>2</v>
      </c>
      <c r="B124" s="28" t="n">
        <v>45323</v>
      </c>
      <c r="C124" s="29" t="s">
        <v>19</v>
      </c>
      <c r="D124" s="30" t="str">
        <f aca="false">IF(C124="","",VLOOKUP(C124,Vaktperioder,2,0))</f>
        <v>Natt hverdag 2200 - 2400</v>
      </c>
      <c r="E124" s="40"/>
      <c r="F124" s="34"/>
      <c r="G124" s="41"/>
      <c r="H124" s="34"/>
      <c r="I124" s="35"/>
      <c r="J124" s="36"/>
      <c r="K124" s="37" t="n">
        <f aca="false">IF(C123="3d",IF(C124="4e",0,1),0)</f>
        <v>0</v>
      </c>
      <c r="IU124" s="39"/>
    </row>
    <row r="125" s="37" customFormat="true" ht="12.75" hidden="true" customHeight="false" outlineLevel="0" collapsed="false">
      <c r="A125" s="27" t="n">
        <f aca="false">IF(B125="","",MONTH(B125))</f>
        <v>2</v>
      </c>
      <c r="B125" s="28" t="n">
        <v>45324</v>
      </c>
      <c r="C125" s="29" t="s">
        <v>16</v>
      </c>
      <c r="D125" s="30" t="str">
        <f aca="false">IF(C125="","",VLOOKUP(C125,Vaktperioder,2,0))</f>
        <v>Natt hverdag 0000 - 0600</v>
      </c>
      <c r="E125" s="40"/>
      <c r="F125" s="34"/>
      <c r="G125" s="41"/>
      <c r="H125" s="34"/>
      <c r="I125" s="35"/>
      <c r="J125" s="36"/>
      <c r="K125" s="37" t="n">
        <f aca="false">IF(C124="3d",IF(C125="4e",0,1),0)</f>
        <v>0</v>
      </c>
      <c r="IU125" s="39"/>
    </row>
    <row r="126" s="37" customFormat="true" ht="12.75" hidden="true" customHeight="false" outlineLevel="0" collapsed="false">
      <c r="A126" s="27" t="n">
        <f aca="false">IF(B126="","",MONTH(B126))</f>
        <v>2</v>
      </c>
      <c r="B126" s="28" t="n">
        <v>45324</v>
      </c>
      <c r="C126" s="29" t="s">
        <v>17</v>
      </c>
      <c r="D126" s="30" t="str">
        <f aca="false">IF(C126="","",VLOOKUP(C126,Vaktperioder,2,0))</f>
        <v>Hverdag, morgen 0600 - 0800</v>
      </c>
      <c r="E126" s="40"/>
      <c r="F126" s="34"/>
      <c r="G126" s="41"/>
      <c r="H126" s="34"/>
      <c r="I126" s="35"/>
      <c r="J126" s="36"/>
      <c r="K126" s="37" t="n">
        <f aca="false">IF(C125="3d",IF(C126="4e",0,1),0)</f>
        <v>0</v>
      </c>
      <c r="IU126" s="39"/>
    </row>
    <row r="127" s="37" customFormat="true" ht="12.75" hidden="true" customHeight="false" outlineLevel="0" collapsed="false">
      <c r="A127" s="27" t="n">
        <f aca="false">IF(B127="","",MONTH(B127))</f>
        <v>2</v>
      </c>
      <c r="B127" s="28" t="n">
        <v>45324</v>
      </c>
      <c r="C127" s="29" t="s">
        <v>18</v>
      </c>
      <c r="D127" s="30" t="str">
        <f aca="false">IF(C127="","",VLOOKUP(C127,Vaktperioder,2,0))</f>
        <v>Hverdag, kveld 1600 - 2200</v>
      </c>
      <c r="E127" s="40"/>
      <c r="F127" s="34"/>
      <c r="G127" s="41"/>
      <c r="H127" s="34"/>
      <c r="I127" s="35"/>
      <c r="J127" s="36"/>
      <c r="K127" s="37" t="n">
        <f aca="false">IF(C126="3d",IF(C127="4e",0,1),0)</f>
        <v>0</v>
      </c>
      <c r="IU127" s="39"/>
    </row>
    <row r="128" s="37" customFormat="true" ht="12.75" hidden="true" customHeight="false" outlineLevel="0" collapsed="false">
      <c r="A128" s="27" t="n">
        <f aca="false">IF(B128="","",MONTH(B128))</f>
        <v>2</v>
      </c>
      <c r="B128" s="28" t="n">
        <v>45324</v>
      </c>
      <c r="C128" s="29" t="s">
        <v>19</v>
      </c>
      <c r="D128" s="30" t="str">
        <f aca="false">IF(C128="","",VLOOKUP(C128,Vaktperioder,2,0))</f>
        <v>Natt hverdag 2200 - 2400</v>
      </c>
      <c r="E128" s="40"/>
      <c r="F128" s="34"/>
      <c r="G128" s="41"/>
      <c r="H128" s="34"/>
      <c r="I128" s="35"/>
      <c r="J128" s="36"/>
      <c r="K128" s="37" t="n">
        <f aca="false">IF(C127="3d",IF(C128="4e",0,1),0)</f>
        <v>0</v>
      </c>
      <c r="IU128" s="39"/>
    </row>
    <row r="129" s="37" customFormat="true" ht="12.75" hidden="true" customHeight="false" outlineLevel="0" collapsed="false">
      <c r="A129" s="27" t="n">
        <f aca="false">IF(B129="","",MONTH(B129))</f>
        <v>2</v>
      </c>
      <c r="B129" s="28" t="n">
        <v>45325</v>
      </c>
      <c r="C129" s="29" t="s">
        <v>20</v>
      </c>
      <c r="D129" s="30" t="str">
        <f aca="false">IF(C129="","",VLOOKUP(C129,Vaktperioder,2,0))</f>
        <v>Natt lørdag, søndag 0000 - 0600</v>
      </c>
      <c r="E129" s="40"/>
      <c r="F129" s="34"/>
      <c r="G129" s="41"/>
      <c r="H129" s="34"/>
      <c r="I129" s="35"/>
      <c r="J129" s="36"/>
      <c r="K129" s="37" t="n">
        <f aca="false">IF(C128="3d",IF(C129="4e",0,1),0)</f>
        <v>0</v>
      </c>
      <c r="IU129" s="39"/>
    </row>
    <row r="130" s="37" customFormat="true" ht="12.75" hidden="true" customHeight="false" outlineLevel="0" collapsed="false">
      <c r="A130" s="27" t="n">
        <f aca="false">IF(B130="","",MONTH(B130))</f>
        <v>2</v>
      </c>
      <c r="B130" s="28" t="n">
        <v>45325</v>
      </c>
      <c r="C130" s="29" t="s">
        <v>21</v>
      </c>
      <c r="D130" s="30" t="str">
        <f aca="false">IF(C130="","",VLOOKUP(C130,Vaktperioder,2,0))</f>
        <v>Lørdag, søndag 0600 - 2200</v>
      </c>
      <c r="E130" s="40"/>
      <c r="F130" s="34"/>
      <c r="G130" s="41"/>
      <c r="H130" s="34"/>
      <c r="I130" s="35"/>
      <c r="J130" s="36"/>
      <c r="K130" s="37" t="n">
        <f aca="false">IF(C129="3d",IF(C130="4e",0,1),0)</f>
        <v>0</v>
      </c>
      <c r="IU130" s="39"/>
    </row>
    <row r="131" s="37" customFormat="true" ht="12.75" hidden="true" customHeight="false" outlineLevel="0" collapsed="false">
      <c r="A131" s="27" t="n">
        <f aca="false">IF(B131="","",MONTH(B131))</f>
        <v>2</v>
      </c>
      <c r="B131" s="28" t="n">
        <v>45325</v>
      </c>
      <c r="C131" s="29" t="s">
        <v>22</v>
      </c>
      <c r="D131" s="30" t="str">
        <f aca="false">IF(C131="","",VLOOKUP(C131,Vaktperioder,2,0))</f>
        <v>Natt lørdag, søndag 2200 - 2400</v>
      </c>
      <c r="E131" s="40"/>
      <c r="F131" s="34"/>
      <c r="G131" s="41"/>
      <c r="H131" s="34"/>
      <c r="I131" s="35"/>
      <c r="J131" s="36"/>
      <c r="K131" s="37" t="n">
        <f aca="false">IF(C130="3d",IF(C131="4e",0,1),0)</f>
        <v>0</v>
      </c>
      <c r="IU131" s="39"/>
    </row>
    <row r="132" s="37" customFormat="true" ht="12.75" hidden="true" customHeight="false" outlineLevel="0" collapsed="false">
      <c r="A132" s="27" t="n">
        <f aca="false">IF(B132="","",MONTH(B132))</f>
        <v>2</v>
      </c>
      <c r="B132" s="28" t="n">
        <v>45326</v>
      </c>
      <c r="C132" s="29" t="s">
        <v>20</v>
      </c>
      <c r="D132" s="30" t="str">
        <f aca="false">IF(C132="","",VLOOKUP(C132,Vaktperioder,2,0))</f>
        <v>Natt lørdag, søndag 0000 - 0600</v>
      </c>
      <c r="E132" s="40"/>
      <c r="F132" s="34"/>
      <c r="G132" s="41"/>
      <c r="H132" s="34"/>
      <c r="I132" s="35"/>
      <c r="J132" s="36"/>
      <c r="K132" s="37" t="n">
        <f aca="false">IF(C131="3d",IF(C132="4e",0,1),0)</f>
        <v>0</v>
      </c>
      <c r="IU132" s="39"/>
    </row>
    <row r="133" s="37" customFormat="true" ht="12.75" hidden="true" customHeight="false" outlineLevel="0" collapsed="false">
      <c r="A133" s="27" t="n">
        <f aca="false">IF(B133="","",MONTH(B133))</f>
        <v>2</v>
      </c>
      <c r="B133" s="28" t="n">
        <v>45326</v>
      </c>
      <c r="C133" s="29" t="s">
        <v>21</v>
      </c>
      <c r="D133" s="30" t="str">
        <f aca="false">IF(C133="","",VLOOKUP(C133,Vaktperioder,2,0))</f>
        <v>Lørdag, søndag 0600 - 2200</v>
      </c>
      <c r="E133" s="40"/>
      <c r="F133" s="34"/>
      <c r="G133" s="41"/>
      <c r="H133" s="34"/>
      <c r="I133" s="35"/>
      <c r="J133" s="36"/>
      <c r="K133" s="37" t="n">
        <f aca="false">IF(C132="3d",IF(C133="4e",0,1),0)</f>
        <v>0</v>
      </c>
      <c r="IU133" s="39"/>
    </row>
    <row r="134" s="37" customFormat="true" ht="12.75" hidden="true" customHeight="false" outlineLevel="0" collapsed="false">
      <c r="A134" s="27" t="n">
        <f aca="false">IF(B134="","",MONTH(B134))</f>
        <v>2</v>
      </c>
      <c r="B134" s="28" t="n">
        <v>45326</v>
      </c>
      <c r="C134" s="29" t="s">
        <v>22</v>
      </c>
      <c r="D134" s="30" t="str">
        <f aca="false">IF(C134="","",VLOOKUP(C134,Vaktperioder,2,0))</f>
        <v>Natt lørdag, søndag 2200 - 2400</v>
      </c>
      <c r="E134" s="40"/>
      <c r="F134" s="34"/>
      <c r="G134" s="41"/>
      <c r="H134" s="34"/>
      <c r="I134" s="35"/>
      <c r="J134" s="36"/>
      <c r="K134" s="37" t="n">
        <f aca="false">IF(C133="3d",IF(C134="4e",0,1),0)</f>
        <v>0</v>
      </c>
      <c r="IU134" s="39"/>
    </row>
    <row r="135" s="37" customFormat="true" ht="12.75" hidden="true" customHeight="false" outlineLevel="0" collapsed="false">
      <c r="A135" s="27" t="n">
        <f aca="false">IF(B135="","",MONTH(B135))</f>
        <v>2</v>
      </c>
      <c r="B135" s="28" t="n">
        <v>45327</v>
      </c>
      <c r="C135" s="29" t="s">
        <v>16</v>
      </c>
      <c r="D135" s="30" t="str">
        <f aca="false">IF(C135="","",VLOOKUP(C135,Vaktperioder,2,0))</f>
        <v>Natt hverdag 0000 - 0600</v>
      </c>
      <c r="E135" s="40"/>
      <c r="F135" s="34"/>
      <c r="G135" s="41"/>
      <c r="H135" s="34"/>
      <c r="I135" s="35"/>
      <c r="J135" s="36"/>
      <c r="K135" s="37" t="n">
        <f aca="false">IF(C134="3d",IF(C135="4e",0,1),0)</f>
        <v>0</v>
      </c>
      <c r="IU135" s="39"/>
    </row>
    <row r="136" s="37" customFormat="true" ht="12.75" hidden="true" customHeight="false" outlineLevel="0" collapsed="false">
      <c r="A136" s="27" t="n">
        <f aca="false">IF(B136="","",MONTH(B136))</f>
        <v>2</v>
      </c>
      <c r="B136" s="28" t="n">
        <v>45327</v>
      </c>
      <c r="C136" s="29" t="s">
        <v>17</v>
      </c>
      <c r="D136" s="30" t="str">
        <f aca="false">IF(C136="","",VLOOKUP(C136,Vaktperioder,2,0))</f>
        <v>Hverdag, morgen 0600 - 0800</v>
      </c>
      <c r="E136" s="40"/>
      <c r="F136" s="34"/>
      <c r="G136" s="41"/>
      <c r="H136" s="34"/>
      <c r="I136" s="35"/>
      <c r="J136" s="36"/>
      <c r="K136" s="37" t="n">
        <f aca="false">IF(C135="3d",IF(C136="4e",0,1),0)</f>
        <v>0</v>
      </c>
      <c r="IU136" s="39"/>
    </row>
    <row r="137" s="37" customFormat="true" ht="12.75" hidden="true" customHeight="false" outlineLevel="0" collapsed="false">
      <c r="A137" s="27" t="n">
        <f aca="false">IF(B137="","",MONTH(B137))</f>
        <v>2</v>
      </c>
      <c r="B137" s="28" t="n">
        <v>45327</v>
      </c>
      <c r="C137" s="29" t="s">
        <v>18</v>
      </c>
      <c r="D137" s="30" t="str">
        <f aca="false">IF(C137="","",VLOOKUP(C137,Vaktperioder,2,0))</f>
        <v>Hverdag, kveld 1600 - 2200</v>
      </c>
      <c r="E137" s="40"/>
      <c r="F137" s="34"/>
      <c r="G137" s="41"/>
      <c r="H137" s="34"/>
      <c r="I137" s="35"/>
      <c r="J137" s="36"/>
      <c r="K137" s="37" t="n">
        <f aca="false">IF(C136="3d",IF(C137="4e",0,1),0)</f>
        <v>0</v>
      </c>
      <c r="IU137" s="39"/>
    </row>
    <row r="138" s="37" customFormat="true" ht="12.75" hidden="true" customHeight="false" outlineLevel="0" collapsed="false">
      <c r="A138" s="27" t="n">
        <f aca="false">IF(B138="","",MONTH(B138))</f>
        <v>2</v>
      </c>
      <c r="B138" s="28" t="n">
        <v>45327</v>
      </c>
      <c r="C138" s="29" t="s">
        <v>19</v>
      </c>
      <c r="D138" s="30" t="str">
        <f aca="false">IF(C138="","",VLOOKUP(C138,Vaktperioder,2,0))</f>
        <v>Natt hverdag 2200 - 2400</v>
      </c>
      <c r="E138" s="40"/>
      <c r="F138" s="34"/>
      <c r="G138" s="41"/>
      <c r="H138" s="34"/>
      <c r="I138" s="35"/>
      <c r="J138" s="36"/>
      <c r="K138" s="37" t="n">
        <f aca="false">IF(C137="3d",IF(C138="4e",0,1),0)</f>
        <v>0</v>
      </c>
      <c r="IU138" s="39"/>
    </row>
    <row r="139" s="37" customFormat="true" ht="12.75" hidden="true" customHeight="false" outlineLevel="0" collapsed="false">
      <c r="A139" s="27" t="n">
        <f aca="false">IF(B139="","",MONTH(B139))</f>
        <v>2</v>
      </c>
      <c r="B139" s="28" t="n">
        <v>45328</v>
      </c>
      <c r="C139" s="29" t="s">
        <v>16</v>
      </c>
      <c r="D139" s="30" t="str">
        <f aca="false">IF(C139="","",VLOOKUP(C139,Vaktperioder,2,0))</f>
        <v>Natt hverdag 0000 - 0600</v>
      </c>
      <c r="E139" s="40"/>
      <c r="F139" s="34"/>
      <c r="G139" s="41"/>
      <c r="H139" s="34"/>
      <c r="I139" s="35"/>
      <c r="J139" s="36"/>
      <c r="K139" s="37" t="n">
        <f aca="false">IF(C138="3d",IF(C139="4e",0,1),0)</f>
        <v>0</v>
      </c>
      <c r="IU139" s="39"/>
    </row>
    <row r="140" s="37" customFormat="true" ht="12.75" hidden="true" customHeight="false" outlineLevel="0" collapsed="false">
      <c r="A140" s="27" t="n">
        <f aca="false">IF(B140="","",MONTH(B140))</f>
        <v>2</v>
      </c>
      <c r="B140" s="28" t="n">
        <v>45328</v>
      </c>
      <c r="C140" s="29" t="s">
        <v>17</v>
      </c>
      <c r="D140" s="30" t="str">
        <f aca="false">IF(C140="","",VLOOKUP(C140,Vaktperioder,2,0))</f>
        <v>Hverdag, morgen 0600 - 0800</v>
      </c>
      <c r="E140" s="40"/>
      <c r="F140" s="34"/>
      <c r="G140" s="41"/>
      <c r="H140" s="34"/>
      <c r="I140" s="35"/>
      <c r="J140" s="36"/>
      <c r="K140" s="37" t="n">
        <f aca="false">IF(C139="3d",IF(C140="4e",0,1),0)</f>
        <v>0</v>
      </c>
      <c r="IU140" s="39"/>
    </row>
    <row r="141" s="37" customFormat="true" ht="12.75" hidden="true" customHeight="false" outlineLevel="0" collapsed="false">
      <c r="A141" s="27" t="n">
        <f aca="false">IF(B141="","",MONTH(B141))</f>
        <v>2</v>
      </c>
      <c r="B141" s="28" t="n">
        <v>45328</v>
      </c>
      <c r="C141" s="29" t="s">
        <v>18</v>
      </c>
      <c r="D141" s="30" t="str">
        <f aca="false">IF(C141="","",VLOOKUP(C141,Vaktperioder,2,0))</f>
        <v>Hverdag, kveld 1600 - 2200</v>
      </c>
      <c r="E141" s="40"/>
      <c r="F141" s="34"/>
      <c r="G141" s="41"/>
      <c r="H141" s="34"/>
      <c r="I141" s="35"/>
      <c r="J141" s="36"/>
      <c r="K141" s="37" t="n">
        <f aca="false">IF(C140="3d",IF(C141="4e",0,1),0)</f>
        <v>0</v>
      </c>
      <c r="IU141" s="39"/>
    </row>
    <row r="142" s="37" customFormat="true" ht="12.75" hidden="true" customHeight="false" outlineLevel="0" collapsed="false">
      <c r="A142" s="27" t="n">
        <f aca="false">IF(B142="","",MONTH(B142))</f>
        <v>2</v>
      </c>
      <c r="B142" s="28" t="n">
        <v>45328</v>
      </c>
      <c r="C142" s="29" t="s">
        <v>19</v>
      </c>
      <c r="D142" s="30" t="str">
        <f aca="false">IF(C142="","",VLOOKUP(C142,Vaktperioder,2,0))</f>
        <v>Natt hverdag 2200 - 2400</v>
      </c>
      <c r="E142" s="40"/>
      <c r="F142" s="34"/>
      <c r="G142" s="41"/>
      <c r="H142" s="34"/>
      <c r="I142" s="35"/>
      <c r="J142" s="36"/>
      <c r="K142" s="37" t="n">
        <f aca="false">IF(C141="3d",IF(C142="4e",0,1),0)</f>
        <v>0</v>
      </c>
      <c r="IU142" s="39"/>
    </row>
    <row r="143" s="37" customFormat="true" ht="12.75" hidden="true" customHeight="false" outlineLevel="0" collapsed="false">
      <c r="A143" s="27" t="n">
        <f aca="false">IF(B143="","",MONTH(B143))</f>
        <v>2</v>
      </c>
      <c r="B143" s="28" t="n">
        <v>45329</v>
      </c>
      <c r="C143" s="29" t="s">
        <v>16</v>
      </c>
      <c r="D143" s="30" t="str">
        <f aca="false">IF(C143="","",VLOOKUP(C143,Vaktperioder,2,0))</f>
        <v>Natt hverdag 0000 - 0600</v>
      </c>
      <c r="E143" s="40"/>
      <c r="F143" s="34"/>
      <c r="G143" s="41"/>
      <c r="H143" s="34"/>
      <c r="I143" s="35"/>
      <c r="J143" s="36"/>
      <c r="K143" s="37" t="n">
        <f aca="false">IF(C142="3d",IF(C143="4e",0,1),0)</f>
        <v>0</v>
      </c>
      <c r="IU143" s="39"/>
    </row>
    <row r="144" s="37" customFormat="true" ht="12.75" hidden="true" customHeight="false" outlineLevel="0" collapsed="false">
      <c r="A144" s="27" t="n">
        <f aca="false">IF(B144="","",MONTH(B144))</f>
        <v>2</v>
      </c>
      <c r="B144" s="28" t="n">
        <v>45329</v>
      </c>
      <c r="C144" s="29" t="s">
        <v>17</v>
      </c>
      <c r="D144" s="30" t="str">
        <f aca="false">IF(C144="","",VLOOKUP(C144,Vaktperioder,2,0))</f>
        <v>Hverdag, morgen 0600 - 0800</v>
      </c>
      <c r="E144" s="40"/>
      <c r="F144" s="34"/>
      <c r="G144" s="41"/>
      <c r="H144" s="34"/>
      <c r="I144" s="35"/>
      <c r="J144" s="36"/>
      <c r="K144" s="37" t="n">
        <f aca="false">IF(C143="3d",IF(C144="4e",0,1),0)</f>
        <v>0</v>
      </c>
      <c r="IU144" s="39"/>
    </row>
    <row r="145" s="37" customFormat="true" ht="12.75" hidden="true" customHeight="false" outlineLevel="0" collapsed="false">
      <c r="A145" s="27" t="n">
        <f aca="false">IF(B145="","",MONTH(B145))</f>
        <v>2</v>
      </c>
      <c r="B145" s="28" t="n">
        <v>45329</v>
      </c>
      <c r="C145" s="29" t="s">
        <v>18</v>
      </c>
      <c r="D145" s="30" t="str">
        <f aca="false">IF(C145="","",VLOOKUP(C145,Vaktperioder,2,0))</f>
        <v>Hverdag, kveld 1600 - 2200</v>
      </c>
      <c r="E145" s="40"/>
      <c r="F145" s="34"/>
      <c r="G145" s="41"/>
      <c r="H145" s="34"/>
      <c r="I145" s="35"/>
      <c r="J145" s="36"/>
      <c r="K145" s="37" t="n">
        <f aca="false">IF(C144="3d",IF(C145="4e",0,1),0)</f>
        <v>0</v>
      </c>
      <c r="IU145" s="39"/>
    </row>
    <row r="146" s="37" customFormat="true" ht="12.75" hidden="true" customHeight="false" outlineLevel="0" collapsed="false">
      <c r="A146" s="27" t="n">
        <f aca="false">IF(B146="","",MONTH(B146))</f>
        <v>2</v>
      </c>
      <c r="B146" s="28" t="n">
        <v>45329</v>
      </c>
      <c r="C146" s="29" t="s">
        <v>19</v>
      </c>
      <c r="D146" s="30" t="str">
        <f aca="false">IF(C146="","",VLOOKUP(C146,Vaktperioder,2,0))</f>
        <v>Natt hverdag 2200 - 2400</v>
      </c>
      <c r="E146" s="40"/>
      <c r="F146" s="34"/>
      <c r="G146" s="41"/>
      <c r="H146" s="34"/>
      <c r="I146" s="35"/>
      <c r="J146" s="36"/>
      <c r="K146" s="37" t="n">
        <f aca="false">IF(C145="3d",IF(C146="4e",0,1),0)</f>
        <v>0</v>
      </c>
      <c r="IU146" s="39"/>
    </row>
    <row r="147" s="37" customFormat="true" ht="12.75" hidden="true" customHeight="false" outlineLevel="0" collapsed="false">
      <c r="A147" s="27" t="n">
        <f aca="false">IF(B147="","",MONTH(B147))</f>
        <v>2</v>
      </c>
      <c r="B147" s="28" t="n">
        <v>45330</v>
      </c>
      <c r="C147" s="29" t="s">
        <v>16</v>
      </c>
      <c r="D147" s="30" t="str">
        <f aca="false">IF(C147="","",VLOOKUP(C147,Vaktperioder,2,0))</f>
        <v>Natt hverdag 0000 - 0600</v>
      </c>
      <c r="E147" s="40"/>
      <c r="F147" s="34"/>
      <c r="G147" s="41"/>
      <c r="H147" s="34"/>
      <c r="I147" s="35"/>
      <c r="J147" s="36"/>
      <c r="K147" s="37" t="n">
        <f aca="false">IF(C146="3d",IF(C147="4e",0,1),0)</f>
        <v>0</v>
      </c>
      <c r="IU147" s="39"/>
    </row>
    <row r="148" s="37" customFormat="true" ht="12.75" hidden="true" customHeight="false" outlineLevel="0" collapsed="false">
      <c r="A148" s="27" t="n">
        <f aca="false">IF(B148="","",MONTH(B148))</f>
        <v>2</v>
      </c>
      <c r="B148" s="28" t="n">
        <v>45330</v>
      </c>
      <c r="C148" s="29" t="s">
        <v>17</v>
      </c>
      <c r="D148" s="30" t="str">
        <f aca="false">IF(C148="","",VLOOKUP(C148,Vaktperioder,2,0))</f>
        <v>Hverdag, morgen 0600 - 0800</v>
      </c>
      <c r="E148" s="40"/>
      <c r="F148" s="34"/>
      <c r="G148" s="41"/>
      <c r="H148" s="34"/>
      <c r="I148" s="35"/>
      <c r="J148" s="36"/>
      <c r="K148" s="37" t="n">
        <f aca="false">IF(C147="3d",IF(C148="4e",0,1),0)</f>
        <v>0</v>
      </c>
      <c r="IU148" s="39"/>
    </row>
    <row r="149" s="37" customFormat="true" ht="12.75" hidden="true" customHeight="false" outlineLevel="0" collapsed="false">
      <c r="A149" s="27" t="n">
        <f aca="false">IF(B149="","",MONTH(B149))</f>
        <v>2</v>
      </c>
      <c r="B149" s="28" t="n">
        <v>45330</v>
      </c>
      <c r="C149" s="29" t="s">
        <v>18</v>
      </c>
      <c r="D149" s="30" t="str">
        <f aca="false">IF(C149="","",VLOOKUP(C149,Vaktperioder,2,0))</f>
        <v>Hverdag, kveld 1600 - 2200</v>
      </c>
      <c r="E149" s="40"/>
      <c r="F149" s="34"/>
      <c r="G149" s="41"/>
      <c r="H149" s="34"/>
      <c r="I149" s="35"/>
      <c r="J149" s="36"/>
      <c r="K149" s="37" t="n">
        <f aca="false">IF(C148="3d",IF(C149="4e",0,1),0)</f>
        <v>0</v>
      </c>
      <c r="IU149" s="39"/>
    </row>
    <row r="150" s="37" customFormat="true" ht="12.75" hidden="true" customHeight="false" outlineLevel="0" collapsed="false">
      <c r="A150" s="27" t="n">
        <f aca="false">IF(B150="","",MONTH(B150))</f>
        <v>2</v>
      </c>
      <c r="B150" s="28" t="n">
        <v>45330</v>
      </c>
      <c r="C150" s="29" t="s">
        <v>19</v>
      </c>
      <c r="D150" s="30" t="str">
        <f aca="false">IF(C150="","",VLOOKUP(C150,Vaktperioder,2,0))</f>
        <v>Natt hverdag 2200 - 2400</v>
      </c>
      <c r="E150" s="40"/>
      <c r="F150" s="34"/>
      <c r="G150" s="41"/>
      <c r="H150" s="34"/>
      <c r="I150" s="35"/>
      <c r="J150" s="36"/>
      <c r="K150" s="37" t="n">
        <f aca="false">IF(C149="3d",IF(C150="4e",0,1),0)</f>
        <v>0</v>
      </c>
      <c r="IU150" s="39"/>
    </row>
    <row r="151" s="37" customFormat="true" ht="12.75" hidden="true" customHeight="false" outlineLevel="0" collapsed="false">
      <c r="A151" s="27" t="n">
        <f aca="false">IF(B151="","",MONTH(B151))</f>
        <v>2</v>
      </c>
      <c r="B151" s="28" t="n">
        <v>45331</v>
      </c>
      <c r="C151" s="29" t="s">
        <v>16</v>
      </c>
      <c r="D151" s="30" t="str">
        <f aca="false">IF(C151="","",VLOOKUP(C151,Vaktperioder,2,0))</f>
        <v>Natt hverdag 0000 - 0600</v>
      </c>
      <c r="E151" s="40"/>
      <c r="F151" s="34"/>
      <c r="G151" s="41"/>
      <c r="H151" s="34"/>
      <c r="I151" s="35"/>
      <c r="J151" s="36"/>
      <c r="K151" s="37" t="n">
        <f aca="false">IF(C150="3d",IF(C151="4e",0,1),0)</f>
        <v>0</v>
      </c>
      <c r="IU151" s="39"/>
    </row>
    <row r="152" s="37" customFormat="true" ht="12.75" hidden="true" customHeight="false" outlineLevel="0" collapsed="false">
      <c r="A152" s="27" t="n">
        <f aca="false">IF(B152="","",MONTH(B152))</f>
        <v>2</v>
      </c>
      <c r="B152" s="28" t="n">
        <v>45331</v>
      </c>
      <c r="C152" s="29" t="s">
        <v>17</v>
      </c>
      <c r="D152" s="30" t="str">
        <f aca="false">IF(C152="","",VLOOKUP(C152,Vaktperioder,2,0))</f>
        <v>Hverdag, morgen 0600 - 0800</v>
      </c>
      <c r="E152" s="40"/>
      <c r="F152" s="34"/>
      <c r="G152" s="41"/>
      <c r="H152" s="34"/>
      <c r="I152" s="35"/>
      <c r="J152" s="36"/>
      <c r="K152" s="37" t="n">
        <f aca="false">IF(C151="3d",IF(C152="4e",0,1),0)</f>
        <v>0</v>
      </c>
      <c r="IU152" s="39"/>
    </row>
    <row r="153" s="37" customFormat="true" ht="12.75" hidden="true" customHeight="false" outlineLevel="0" collapsed="false">
      <c r="A153" s="27" t="n">
        <f aca="false">IF(B153="","",MONTH(B153))</f>
        <v>2</v>
      </c>
      <c r="B153" s="28" t="n">
        <v>45331</v>
      </c>
      <c r="C153" s="29" t="s">
        <v>18</v>
      </c>
      <c r="D153" s="30" t="str">
        <f aca="false">IF(C153="","",VLOOKUP(C153,Vaktperioder,2,0))</f>
        <v>Hverdag, kveld 1600 - 2200</v>
      </c>
      <c r="E153" s="40"/>
      <c r="F153" s="34"/>
      <c r="G153" s="41"/>
      <c r="H153" s="34"/>
      <c r="I153" s="35"/>
      <c r="J153" s="36"/>
      <c r="K153" s="37" t="n">
        <f aca="false">IF(C152="3d",IF(C153="4e",0,1),0)</f>
        <v>0</v>
      </c>
      <c r="IU153" s="39"/>
    </row>
    <row r="154" s="37" customFormat="true" ht="12.75" hidden="true" customHeight="false" outlineLevel="0" collapsed="false">
      <c r="A154" s="27" t="n">
        <f aca="false">IF(B154="","",MONTH(B154))</f>
        <v>2</v>
      </c>
      <c r="B154" s="28" t="n">
        <v>45331</v>
      </c>
      <c r="C154" s="29" t="s">
        <v>19</v>
      </c>
      <c r="D154" s="30" t="str">
        <f aca="false">IF(C154="","",VLOOKUP(C154,Vaktperioder,2,0))</f>
        <v>Natt hverdag 2200 - 2400</v>
      </c>
      <c r="E154" s="40"/>
      <c r="F154" s="34"/>
      <c r="G154" s="41"/>
      <c r="H154" s="34"/>
      <c r="I154" s="35"/>
      <c r="J154" s="36"/>
      <c r="K154" s="37" t="n">
        <f aca="false">IF(C153="3d",IF(C154="4e",0,1),0)</f>
        <v>0</v>
      </c>
      <c r="IU154" s="39"/>
    </row>
    <row r="155" s="37" customFormat="true" ht="12.75" hidden="true" customHeight="false" outlineLevel="0" collapsed="false">
      <c r="A155" s="27" t="n">
        <f aca="false">IF(B155="","",MONTH(B155))</f>
        <v>2</v>
      </c>
      <c r="B155" s="28" t="n">
        <v>45332</v>
      </c>
      <c r="C155" s="29" t="s">
        <v>20</v>
      </c>
      <c r="D155" s="30" t="str">
        <f aca="false">IF(C155="","",VLOOKUP(C155,Vaktperioder,2,0))</f>
        <v>Natt lørdag, søndag 0000 - 0600</v>
      </c>
      <c r="E155" s="40"/>
      <c r="F155" s="34"/>
      <c r="G155" s="41"/>
      <c r="H155" s="34"/>
      <c r="I155" s="35"/>
      <c r="J155" s="36"/>
      <c r="K155" s="37" t="n">
        <f aca="false">IF(C154="3d",IF(C155="4e",0,1),0)</f>
        <v>0</v>
      </c>
      <c r="IU155" s="39"/>
    </row>
    <row r="156" s="37" customFormat="true" ht="12.75" hidden="true" customHeight="false" outlineLevel="0" collapsed="false">
      <c r="A156" s="27" t="n">
        <f aca="false">IF(B156="","",MONTH(B156))</f>
        <v>2</v>
      </c>
      <c r="B156" s="28" t="n">
        <v>45332</v>
      </c>
      <c r="C156" s="29" t="s">
        <v>21</v>
      </c>
      <c r="D156" s="30" t="str">
        <f aca="false">IF(C156="","",VLOOKUP(C156,Vaktperioder,2,0))</f>
        <v>Lørdag, søndag 0600 - 2200</v>
      </c>
      <c r="E156" s="40"/>
      <c r="F156" s="34"/>
      <c r="G156" s="41"/>
      <c r="H156" s="34"/>
      <c r="I156" s="35"/>
      <c r="J156" s="36"/>
      <c r="K156" s="37" t="n">
        <f aca="false">IF(C155="3d",IF(C156="4e",0,1),0)</f>
        <v>0</v>
      </c>
      <c r="IU156" s="39"/>
    </row>
    <row r="157" s="37" customFormat="true" ht="12.75" hidden="true" customHeight="false" outlineLevel="0" collapsed="false">
      <c r="A157" s="27" t="n">
        <f aca="false">IF(B157="","",MONTH(B157))</f>
        <v>2</v>
      </c>
      <c r="B157" s="28" t="n">
        <v>45332</v>
      </c>
      <c r="C157" s="29" t="s">
        <v>22</v>
      </c>
      <c r="D157" s="30" t="str">
        <f aca="false">IF(C157="","",VLOOKUP(C157,Vaktperioder,2,0))</f>
        <v>Natt lørdag, søndag 2200 - 2400</v>
      </c>
      <c r="E157" s="40"/>
      <c r="F157" s="34"/>
      <c r="G157" s="41"/>
      <c r="H157" s="34"/>
      <c r="I157" s="35"/>
      <c r="J157" s="36"/>
      <c r="K157" s="37" t="n">
        <f aca="false">IF(C156="3d",IF(C157="4e",0,1),0)</f>
        <v>0</v>
      </c>
      <c r="IU157" s="39"/>
    </row>
    <row r="158" s="37" customFormat="true" ht="12.75" hidden="true" customHeight="false" outlineLevel="0" collapsed="false">
      <c r="A158" s="27" t="n">
        <f aca="false">IF(B158="","",MONTH(B158))</f>
        <v>2</v>
      </c>
      <c r="B158" s="28" t="n">
        <v>45333</v>
      </c>
      <c r="C158" s="29" t="s">
        <v>20</v>
      </c>
      <c r="D158" s="30" t="str">
        <f aca="false">IF(C158="","",VLOOKUP(C158,Vaktperioder,2,0))</f>
        <v>Natt lørdag, søndag 0000 - 0600</v>
      </c>
      <c r="E158" s="40"/>
      <c r="F158" s="34"/>
      <c r="G158" s="41"/>
      <c r="H158" s="34"/>
      <c r="I158" s="35"/>
      <c r="J158" s="36"/>
      <c r="K158" s="37" t="n">
        <f aca="false">IF(C157="3d",IF(C158="4e",0,1),0)</f>
        <v>0</v>
      </c>
      <c r="IU158" s="39"/>
    </row>
    <row r="159" s="37" customFormat="true" ht="12.75" hidden="true" customHeight="false" outlineLevel="0" collapsed="false">
      <c r="A159" s="27" t="n">
        <f aca="false">IF(B159="","",MONTH(B159))</f>
        <v>2</v>
      </c>
      <c r="B159" s="28" t="n">
        <v>45333</v>
      </c>
      <c r="C159" s="29" t="s">
        <v>21</v>
      </c>
      <c r="D159" s="30" t="str">
        <f aca="false">IF(C159="","",VLOOKUP(C159,Vaktperioder,2,0))</f>
        <v>Lørdag, søndag 0600 - 2200</v>
      </c>
      <c r="E159" s="40"/>
      <c r="F159" s="34"/>
      <c r="G159" s="41"/>
      <c r="H159" s="34"/>
      <c r="I159" s="35"/>
      <c r="J159" s="36"/>
      <c r="K159" s="37" t="n">
        <f aca="false">IF(C158="3d",IF(C159="4e",0,1),0)</f>
        <v>0</v>
      </c>
      <c r="IU159" s="39"/>
    </row>
    <row r="160" s="37" customFormat="true" ht="12.75" hidden="true" customHeight="false" outlineLevel="0" collapsed="false">
      <c r="A160" s="27" t="n">
        <f aca="false">IF(B160="","",MONTH(B160))</f>
        <v>2</v>
      </c>
      <c r="B160" s="28" t="n">
        <v>45333</v>
      </c>
      <c r="C160" s="29" t="s">
        <v>22</v>
      </c>
      <c r="D160" s="30" t="str">
        <f aca="false">IF(C160="","",VLOOKUP(C160,Vaktperioder,2,0))</f>
        <v>Natt lørdag, søndag 2200 - 2400</v>
      </c>
      <c r="E160" s="40"/>
      <c r="F160" s="34"/>
      <c r="G160" s="41"/>
      <c r="H160" s="34"/>
      <c r="I160" s="35"/>
      <c r="J160" s="36"/>
      <c r="K160" s="37" t="n">
        <f aca="false">IF(C159="3d",IF(C160="4e",0,1),0)</f>
        <v>0</v>
      </c>
      <c r="IU160" s="39"/>
    </row>
    <row r="161" s="37" customFormat="true" ht="12.75" hidden="true" customHeight="false" outlineLevel="0" collapsed="false">
      <c r="A161" s="27" t="n">
        <f aca="false">IF(B161="","",MONTH(B161))</f>
        <v>2</v>
      </c>
      <c r="B161" s="28" t="n">
        <v>45334</v>
      </c>
      <c r="C161" s="29" t="s">
        <v>16</v>
      </c>
      <c r="D161" s="30" t="str">
        <f aca="false">IF(C161="","",VLOOKUP(C161,Vaktperioder,2,0))</f>
        <v>Natt hverdag 0000 - 0600</v>
      </c>
      <c r="E161" s="40"/>
      <c r="F161" s="34"/>
      <c r="G161" s="41"/>
      <c r="H161" s="34"/>
      <c r="I161" s="35"/>
      <c r="J161" s="36"/>
      <c r="K161" s="37" t="n">
        <f aca="false">IF(C160="3d",IF(C161="4e",0,1),0)</f>
        <v>0</v>
      </c>
      <c r="IU161" s="39"/>
    </row>
    <row r="162" s="37" customFormat="true" ht="12.75" hidden="true" customHeight="false" outlineLevel="0" collapsed="false">
      <c r="A162" s="27" t="n">
        <f aca="false">IF(B162="","",MONTH(B162))</f>
        <v>2</v>
      </c>
      <c r="B162" s="28" t="n">
        <v>45334</v>
      </c>
      <c r="C162" s="29" t="s">
        <v>17</v>
      </c>
      <c r="D162" s="30" t="str">
        <f aca="false">IF(C162="","",VLOOKUP(C162,Vaktperioder,2,0))</f>
        <v>Hverdag, morgen 0600 - 0800</v>
      </c>
      <c r="E162" s="40"/>
      <c r="F162" s="34"/>
      <c r="G162" s="41"/>
      <c r="H162" s="34"/>
      <c r="I162" s="35"/>
      <c r="J162" s="36"/>
      <c r="K162" s="37" t="n">
        <f aca="false">IF(C161="3d",IF(C162="4e",0,1),0)</f>
        <v>0</v>
      </c>
      <c r="IU162" s="39"/>
    </row>
    <row r="163" s="37" customFormat="true" ht="12.75" hidden="true" customHeight="false" outlineLevel="0" collapsed="false">
      <c r="A163" s="27" t="n">
        <f aca="false">IF(B163="","",MONTH(B163))</f>
        <v>2</v>
      </c>
      <c r="B163" s="28" t="n">
        <v>45334</v>
      </c>
      <c r="C163" s="29" t="s">
        <v>18</v>
      </c>
      <c r="D163" s="30" t="str">
        <f aca="false">IF(C163="","",VLOOKUP(C163,Vaktperioder,2,0))</f>
        <v>Hverdag, kveld 1600 - 2200</v>
      </c>
      <c r="E163" s="40"/>
      <c r="F163" s="34"/>
      <c r="G163" s="41"/>
      <c r="H163" s="34"/>
      <c r="I163" s="35"/>
      <c r="J163" s="36"/>
      <c r="K163" s="37" t="n">
        <f aca="false">IF(C162="3d",IF(C163="4e",0,1),0)</f>
        <v>0</v>
      </c>
      <c r="IU163" s="39"/>
    </row>
    <row r="164" s="37" customFormat="true" ht="12.75" hidden="true" customHeight="false" outlineLevel="0" collapsed="false">
      <c r="A164" s="27" t="n">
        <f aca="false">IF(B164="","",MONTH(B164))</f>
        <v>2</v>
      </c>
      <c r="B164" s="28" t="n">
        <v>45334</v>
      </c>
      <c r="C164" s="29" t="s">
        <v>19</v>
      </c>
      <c r="D164" s="30" t="str">
        <f aca="false">IF(C164="","",VLOOKUP(C164,Vaktperioder,2,0))</f>
        <v>Natt hverdag 2200 - 2400</v>
      </c>
      <c r="E164" s="40"/>
      <c r="F164" s="34"/>
      <c r="G164" s="41"/>
      <c r="H164" s="34"/>
      <c r="I164" s="35"/>
      <c r="J164" s="36"/>
      <c r="K164" s="37" t="n">
        <f aca="false">IF(C163="3d",IF(C164="4e",0,1),0)</f>
        <v>0</v>
      </c>
      <c r="IU164" s="39"/>
    </row>
    <row r="165" s="37" customFormat="true" ht="12.75" hidden="true" customHeight="false" outlineLevel="0" collapsed="false">
      <c r="A165" s="27" t="n">
        <f aca="false">IF(B165="","",MONTH(B165))</f>
        <v>2</v>
      </c>
      <c r="B165" s="28" t="n">
        <v>45335</v>
      </c>
      <c r="C165" s="29" t="s">
        <v>16</v>
      </c>
      <c r="D165" s="30" t="str">
        <f aca="false">IF(C165="","",VLOOKUP(C165,Vaktperioder,2,0))</f>
        <v>Natt hverdag 0000 - 0600</v>
      </c>
      <c r="E165" s="40"/>
      <c r="F165" s="34"/>
      <c r="G165" s="41"/>
      <c r="H165" s="34"/>
      <c r="I165" s="35"/>
      <c r="J165" s="36"/>
      <c r="K165" s="37" t="n">
        <f aca="false">IF(C164="3d",IF(C165="4e",0,1),0)</f>
        <v>0</v>
      </c>
      <c r="IU165" s="39"/>
    </row>
    <row r="166" s="37" customFormat="true" ht="12.75" hidden="true" customHeight="false" outlineLevel="0" collapsed="false">
      <c r="A166" s="27" t="n">
        <f aca="false">IF(B166="","",MONTH(B166))</f>
        <v>2</v>
      </c>
      <c r="B166" s="28" t="n">
        <v>45335</v>
      </c>
      <c r="C166" s="29" t="s">
        <v>17</v>
      </c>
      <c r="D166" s="30" t="str">
        <f aca="false">IF(C166="","",VLOOKUP(C166,Vaktperioder,2,0))</f>
        <v>Hverdag, morgen 0600 - 0800</v>
      </c>
      <c r="E166" s="40"/>
      <c r="F166" s="34"/>
      <c r="G166" s="41"/>
      <c r="H166" s="34"/>
      <c r="I166" s="35"/>
      <c r="J166" s="36"/>
      <c r="K166" s="37" t="n">
        <f aca="false">IF(C165="3d",IF(C166="4e",0,1),0)</f>
        <v>0</v>
      </c>
      <c r="IU166" s="39"/>
    </row>
    <row r="167" s="37" customFormat="true" ht="12.75" hidden="true" customHeight="false" outlineLevel="0" collapsed="false">
      <c r="A167" s="27" t="n">
        <f aca="false">IF(B167="","",MONTH(B167))</f>
        <v>2</v>
      </c>
      <c r="B167" s="28" t="n">
        <v>45335</v>
      </c>
      <c r="C167" s="29" t="s">
        <v>18</v>
      </c>
      <c r="D167" s="30" t="str">
        <f aca="false">IF(C167="","",VLOOKUP(C167,Vaktperioder,2,0))</f>
        <v>Hverdag, kveld 1600 - 2200</v>
      </c>
      <c r="E167" s="40"/>
      <c r="F167" s="34"/>
      <c r="G167" s="41"/>
      <c r="H167" s="34"/>
      <c r="I167" s="35"/>
      <c r="J167" s="36"/>
      <c r="K167" s="37" t="n">
        <f aca="false">IF(C166="3d",IF(C167="4e",0,1),0)</f>
        <v>0</v>
      </c>
      <c r="IU167" s="39"/>
    </row>
    <row r="168" s="37" customFormat="true" ht="12.75" hidden="true" customHeight="false" outlineLevel="0" collapsed="false">
      <c r="A168" s="27" t="n">
        <f aca="false">IF(B168="","",MONTH(B168))</f>
        <v>2</v>
      </c>
      <c r="B168" s="28" t="n">
        <v>45335</v>
      </c>
      <c r="C168" s="29" t="s">
        <v>19</v>
      </c>
      <c r="D168" s="30" t="str">
        <f aca="false">IF(C168="","",VLOOKUP(C168,Vaktperioder,2,0))</f>
        <v>Natt hverdag 2200 - 2400</v>
      </c>
      <c r="E168" s="40"/>
      <c r="F168" s="34"/>
      <c r="G168" s="41"/>
      <c r="H168" s="34"/>
      <c r="I168" s="35"/>
      <c r="J168" s="36"/>
      <c r="K168" s="37" t="n">
        <f aca="false">IF(C167="3d",IF(C168="4e",0,1),0)</f>
        <v>0</v>
      </c>
      <c r="IU168" s="39"/>
    </row>
    <row r="169" s="37" customFormat="true" ht="12.75" hidden="true" customHeight="false" outlineLevel="0" collapsed="false">
      <c r="A169" s="27" t="n">
        <f aca="false">IF(B169="","",MONTH(B169))</f>
        <v>2</v>
      </c>
      <c r="B169" s="28" t="n">
        <v>45336</v>
      </c>
      <c r="C169" s="29" t="s">
        <v>16</v>
      </c>
      <c r="D169" s="30" t="str">
        <f aca="false">IF(C169="","",VLOOKUP(C169,Vaktperioder,2,0))</f>
        <v>Natt hverdag 0000 - 0600</v>
      </c>
      <c r="E169" s="40"/>
      <c r="F169" s="34"/>
      <c r="G169" s="41"/>
      <c r="H169" s="34"/>
      <c r="I169" s="35"/>
      <c r="J169" s="36"/>
      <c r="K169" s="37" t="n">
        <f aca="false">IF(C168="3d",IF(C169="4e",0,1),0)</f>
        <v>0</v>
      </c>
      <c r="IU169" s="39"/>
    </row>
    <row r="170" s="37" customFormat="true" ht="12.75" hidden="true" customHeight="false" outlineLevel="0" collapsed="false">
      <c r="A170" s="27" t="n">
        <f aca="false">IF(B170="","",MONTH(B170))</f>
        <v>2</v>
      </c>
      <c r="B170" s="28" t="n">
        <v>45336</v>
      </c>
      <c r="C170" s="29" t="s">
        <v>17</v>
      </c>
      <c r="D170" s="30" t="str">
        <f aca="false">IF(C170="","",VLOOKUP(C170,Vaktperioder,2,0))</f>
        <v>Hverdag, morgen 0600 - 0800</v>
      </c>
      <c r="E170" s="40"/>
      <c r="F170" s="34"/>
      <c r="G170" s="41"/>
      <c r="H170" s="34"/>
      <c r="I170" s="35"/>
      <c r="J170" s="36"/>
      <c r="K170" s="37" t="n">
        <f aca="false">IF(C169="3d",IF(C170="4e",0,1),0)</f>
        <v>0</v>
      </c>
      <c r="IU170" s="39"/>
    </row>
    <row r="171" s="37" customFormat="true" ht="12.75" hidden="true" customHeight="false" outlineLevel="0" collapsed="false">
      <c r="A171" s="27" t="n">
        <f aca="false">IF(B171="","",MONTH(B171))</f>
        <v>2</v>
      </c>
      <c r="B171" s="28" t="n">
        <v>45336</v>
      </c>
      <c r="C171" s="29" t="s">
        <v>18</v>
      </c>
      <c r="D171" s="30" t="str">
        <f aca="false">IF(C171="","",VLOOKUP(C171,Vaktperioder,2,0))</f>
        <v>Hverdag, kveld 1600 - 2200</v>
      </c>
      <c r="E171" s="40"/>
      <c r="F171" s="34"/>
      <c r="G171" s="41"/>
      <c r="H171" s="34"/>
      <c r="I171" s="35"/>
      <c r="J171" s="36"/>
      <c r="K171" s="37" t="n">
        <f aca="false">IF(C170="3d",IF(C171="4e",0,1),0)</f>
        <v>0</v>
      </c>
      <c r="IU171" s="39"/>
    </row>
    <row r="172" s="37" customFormat="true" ht="12.75" hidden="true" customHeight="false" outlineLevel="0" collapsed="false">
      <c r="A172" s="27" t="n">
        <f aca="false">IF(B172="","",MONTH(B172))</f>
        <v>2</v>
      </c>
      <c r="B172" s="28" t="n">
        <v>45336</v>
      </c>
      <c r="C172" s="29" t="s">
        <v>19</v>
      </c>
      <c r="D172" s="30" t="str">
        <f aca="false">IF(C172="","",VLOOKUP(C172,Vaktperioder,2,0))</f>
        <v>Natt hverdag 2200 - 2400</v>
      </c>
      <c r="E172" s="40"/>
      <c r="F172" s="34"/>
      <c r="G172" s="41"/>
      <c r="H172" s="34"/>
      <c r="I172" s="35"/>
      <c r="J172" s="36"/>
      <c r="K172" s="37" t="n">
        <f aca="false">IF(C171="3d",IF(C172="4e",0,1),0)</f>
        <v>0</v>
      </c>
      <c r="IU172" s="39"/>
    </row>
    <row r="173" s="37" customFormat="true" ht="12.75" hidden="true" customHeight="false" outlineLevel="0" collapsed="false">
      <c r="A173" s="27" t="n">
        <f aca="false">IF(B173="","",MONTH(B173))</f>
        <v>2</v>
      </c>
      <c r="B173" s="28" t="n">
        <v>45337</v>
      </c>
      <c r="C173" s="29" t="s">
        <v>16</v>
      </c>
      <c r="D173" s="30" t="str">
        <f aca="false">IF(C173="","",VLOOKUP(C173,Vaktperioder,2,0))</f>
        <v>Natt hverdag 0000 - 0600</v>
      </c>
      <c r="E173" s="40"/>
      <c r="F173" s="34"/>
      <c r="G173" s="41"/>
      <c r="H173" s="34"/>
      <c r="I173" s="35"/>
      <c r="J173" s="36"/>
      <c r="K173" s="37" t="n">
        <f aca="false">IF(C172="3d",IF(C173="4e",0,1),0)</f>
        <v>0</v>
      </c>
      <c r="IU173" s="39"/>
    </row>
    <row r="174" s="37" customFormat="true" ht="12.75" hidden="true" customHeight="false" outlineLevel="0" collapsed="false">
      <c r="A174" s="27" t="n">
        <f aca="false">IF(B174="","",MONTH(B174))</f>
        <v>2</v>
      </c>
      <c r="B174" s="28" t="n">
        <v>45337</v>
      </c>
      <c r="C174" s="29" t="s">
        <v>17</v>
      </c>
      <c r="D174" s="30" t="str">
        <f aca="false">IF(C174="","",VLOOKUP(C174,Vaktperioder,2,0))</f>
        <v>Hverdag, morgen 0600 - 0800</v>
      </c>
      <c r="E174" s="40"/>
      <c r="F174" s="34"/>
      <c r="G174" s="41"/>
      <c r="H174" s="34"/>
      <c r="I174" s="35"/>
      <c r="J174" s="36"/>
      <c r="K174" s="37" t="n">
        <f aca="false">IF(C173="3d",IF(C174="4e",0,1),0)</f>
        <v>0</v>
      </c>
      <c r="IU174" s="39"/>
    </row>
    <row r="175" s="37" customFormat="true" ht="12.75" hidden="true" customHeight="false" outlineLevel="0" collapsed="false">
      <c r="A175" s="27" t="n">
        <f aca="false">IF(B175="","",MONTH(B175))</f>
        <v>2</v>
      </c>
      <c r="B175" s="28" t="n">
        <v>45337</v>
      </c>
      <c r="C175" s="29" t="s">
        <v>18</v>
      </c>
      <c r="D175" s="30" t="str">
        <f aca="false">IF(C175="","",VLOOKUP(C175,Vaktperioder,2,0))</f>
        <v>Hverdag, kveld 1600 - 2200</v>
      </c>
      <c r="E175" s="40"/>
      <c r="F175" s="34"/>
      <c r="G175" s="41"/>
      <c r="H175" s="34"/>
      <c r="I175" s="35"/>
      <c r="J175" s="36"/>
      <c r="K175" s="37" t="n">
        <f aca="false">IF(C174="3d",IF(C175="4e",0,1),0)</f>
        <v>0</v>
      </c>
      <c r="IU175" s="39"/>
    </row>
    <row r="176" s="37" customFormat="true" ht="12.75" hidden="true" customHeight="false" outlineLevel="0" collapsed="false">
      <c r="A176" s="27" t="n">
        <f aca="false">IF(B176="","",MONTH(B176))</f>
        <v>2</v>
      </c>
      <c r="B176" s="28" t="n">
        <v>45337</v>
      </c>
      <c r="C176" s="29" t="s">
        <v>19</v>
      </c>
      <c r="D176" s="30" t="str">
        <f aca="false">IF(C176="","",VLOOKUP(C176,Vaktperioder,2,0))</f>
        <v>Natt hverdag 2200 - 2400</v>
      </c>
      <c r="E176" s="40"/>
      <c r="F176" s="34"/>
      <c r="G176" s="41"/>
      <c r="H176" s="34"/>
      <c r="I176" s="35"/>
      <c r="J176" s="36"/>
      <c r="K176" s="37" t="n">
        <f aca="false">IF(C175="3d",IF(C176="4e",0,1),0)</f>
        <v>0</v>
      </c>
      <c r="IU176" s="39"/>
    </row>
    <row r="177" s="37" customFormat="true" ht="12.75" hidden="true" customHeight="false" outlineLevel="0" collapsed="false">
      <c r="A177" s="27" t="n">
        <f aca="false">IF(B177="","",MONTH(B177))</f>
        <v>2</v>
      </c>
      <c r="B177" s="28" t="n">
        <v>45338</v>
      </c>
      <c r="C177" s="29" t="s">
        <v>16</v>
      </c>
      <c r="D177" s="30" t="str">
        <f aca="false">IF(C177="","",VLOOKUP(C177,Vaktperioder,2,0))</f>
        <v>Natt hverdag 0000 - 0600</v>
      </c>
      <c r="E177" s="40"/>
      <c r="F177" s="34"/>
      <c r="G177" s="41"/>
      <c r="H177" s="34"/>
      <c r="I177" s="35"/>
      <c r="J177" s="36"/>
      <c r="K177" s="37" t="n">
        <f aca="false">IF(C176="3d",IF(C177="4e",0,1),0)</f>
        <v>0</v>
      </c>
      <c r="IU177" s="39"/>
    </row>
    <row r="178" s="37" customFormat="true" ht="12.75" hidden="true" customHeight="false" outlineLevel="0" collapsed="false">
      <c r="A178" s="27" t="n">
        <f aca="false">IF(B178="","",MONTH(B178))</f>
        <v>2</v>
      </c>
      <c r="B178" s="28" t="n">
        <v>45338</v>
      </c>
      <c r="C178" s="29" t="s">
        <v>17</v>
      </c>
      <c r="D178" s="30" t="str">
        <f aca="false">IF(C178="","",VLOOKUP(C178,Vaktperioder,2,0))</f>
        <v>Hverdag, morgen 0600 - 0800</v>
      </c>
      <c r="E178" s="40"/>
      <c r="F178" s="34"/>
      <c r="G178" s="41"/>
      <c r="H178" s="34"/>
      <c r="I178" s="35"/>
      <c r="J178" s="36"/>
      <c r="K178" s="37" t="n">
        <f aca="false">IF(C177="3d",IF(C178="4e",0,1),0)</f>
        <v>0</v>
      </c>
      <c r="IU178" s="39"/>
    </row>
    <row r="179" s="37" customFormat="true" ht="12.75" hidden="true" customHeight="false" outlineLevel="0" collapsed="false">
      <c r="A179" s="27" t="n">
        <f aca="false">IF(B179="","",MONTH(B179))</f>
        <v>2</v>
      </c>
      <c r="B179" s="28" t="n">
        <v>45338</v>
      </c>
      <c r="C179" s="29" t="s">
        <v>18</v>
      </c>
      <c r="D179" s="30" t="str">
        <f aca="false">IF(C179="","",VLOOKUP(C179,Vaktperioder,2,0))</f>
        <v>Hverdag, kveld 1600 - 2200</v>
      </c>
      <c r="E179" s="40"/>
      <c r="F179" s="34"/>
      <c r="G179" s="41"/>
      <c r="H179" s="34"/>
      <c r="I179" s="35"/>
      <c r="J179" s="36"/>
      <c r="K179" s="37" t="n">
        <f aca="false">IF(C178="3d",IF(C179="4e",0,1),0)</f>
        <v>0</v>
      </c>
      <c r="IU179" s="39"/>
    </row>
    <row r="180" s="37" customFormat="true" ht="12.75" hidden="true" customHeight="false" outlineLevel="0" collapsed="false">
      <c r="A180" s="27" t="n">
        <f aca="false">IF(B180="","",MONTH(B180))</f>
        <v>2</v>
      </c>
      <c r="B180" s="28" t="n">
        <v>45338</v>
      </c>
      <c r="C180" s="29" t="s">
        <v>19</v>
      </c>
      <c r="D180" s="30" t="str">
        <f aca="false">IF(C180="","",VLOOKUP(C180,Vaktperioder,2,0))</f>
        <v>Natt hverdag 2200 - 2400</v>
      </c>
      <c r="E180" s="40"/>
      <c r="F180" s="34"/>
      <c r="G180" s="41"/>
      <c r="H180" s="34"/>
      <c r="I180" s="35"/>
      <c r="J180" s="36"/>
      <c r="K180" s="37" t="n">
        <f aca="false">IF(C179="3d",IF(C180="4e",0,1),0)</f>
        <v>0</v>
      </c>
      <c r="IU180" s="39"/>
    </row>
    <row r="181" s="37" customFormat="true" ht="12.75" hidden="true" customHeight="false" outlineLevel="0" collapsed="false">
      <c r="A181" s="27" t="n">
        <f aca="false">IF(B181="","",MONTH(B181))</f>
        <v>2</v>
      </c>
      <c r="B181" s="28" t="n">
        <v>45339</v>
      </c>
      <c r="C181" s="29" t="s">
        <v>20</v>
      </c>
      <c r="D181" s="30" t="str">
        <f aca="false">IF(C181="","",VLOOKUP(C181,Vaktperioder,2,0))</f>
        <v>Natt lørdag, søndag 0000 - 0600</v>
      </c>
      <c r="E181" s="40"/>
      <c r="F181" s="34"/>
      <c r="G181" s="41"/>
      <c r="H181" s="34"/>
      <c r="I181" s="35"/>
      <c r="J181" s="36"/>
      <c r="K181" s="37" t="n">
        <f aca="false">IF(C180="3d",IF(C181="4e",0,1),0)</f>
        <v>0</v>
      </c>
      <c r="IU181" s="39"/>
    </row>
    <row r="182" s="37" customFormat="true" ht="12.75" hidden="true" customHeight="false" outlineLevel="0" collapsed="false">
      <c r="A182" s="27" t="n">
        <f aca="false">IF(B182="","",MONTH(B182))</f>
        <v>2</v>
      </c>
      <c r="B182" s="28" t="n">
        <v>45339</v>
      </c>
      <c r="C182" s="29" t="s">
        <v>21</v>
      </c>
      <c r="D182" s="30" t="str">
        <f aca="false">IF(C182="","",VLOOKUP(C182,Vaktperioder,2,0))</f>
        <v>Lørdag, søndag 0600 - 2200</v>
      </c>
      <c r="E182" s="40"/>
      <c r="F182" s="34"/>
      <c r="G182" s="41"/>
      <c r="H182" s="34"/>
      <c r="I182" s="35"/>
      <c r="J182" s="36"/>
      <c r="K182" s="37" t="n">
        <f aca="false">IF(C181="3d",IF(C182="4e",0,1),0)</f>
        <v>0</v>
      </c>
      <c r="IU182" s="39"/>
    </row>
    <row r="183" s="37" customFormat="true" ht="12.75" hidden="true" customHeight="false" outlineLevel="0" collapsed="false">
      <c r="A183" s="27" t="n">
        <f aca="false">IF(B183="","",MONTH(B183))</f>
        <v>2</v>
      </c>
      <c r="B183" s="28" t="n">
        <v>45339</v>
      </c>
      <c r="C183" s="29" t="s">
        <v>22</v>
      </c>
      <c r="D183" s="30" t="str">
        <f aca="false">IF(C183="","",VLOOKUP(C183,Vaktperioder,2,0))</f>
        <v>Natt lørdag, søndag 2200 - 2400</v>
      </c>
      <c r="E183" s="40"/>
      <c r="F183" s="34"/>
      <c r="G183" s="41"/>
      <c r="H183" s="34"/>
      <c r="I183" s="35"/>
      <c r="J183" s="36"/>
      <c r="K183" s="37" t="n">
        <f aca="false">IF(C182="3d",IF(C183="4e",0,1),0)</f>
        <v>0</v>
      </c>
      <c r="IU183" s="39"/>
    </row>
    <row r="184" s="37" customFormat="true" ht="12.75" hidden="true" customHeight="false" outlineLevel="0" collapsed="false">
      <c r="A184" s="27" t="n">
        <f aca="false">IF(B184="","",MONTH(B184))</f>
        <v>2</v>
      </c>
      <c r="B184" s="28" t="n">
        <v>45340</v>
      </c>
      <c r="C184" s="29" t="s">
        <v>20</v>
      </c>
      <c r="D184" s="30" t="str">
        <f aca="false">IF(C184="","",VLOOKUP(C184,Vaktperioder,2,0))</f>
        <v>Natt lørdag, søndag 0000 - 0600</v>
      </c>
      <c r="E184" s="40"/>
      <c r="F184" s="34"/>
      <c r="G184" s="41"/>
      <c r="H184" s="34"/>
      <c r="I184" s="35"/>
      <c r="J184" s="36"/>
      <c r="K184" s="37" t="n">
        <f aca="false">IF(C183="3d",IF(C184="4e",0,1),0)</f>
        <v>0</v>
      </c>
      <c r="IU184" s="39"/>
    </row>
    <row r="185" s="37" customFormat="true" ht="12.75" hidden="true" customHeight="false" outlineLevel="0" collapsed="false">
      <c r="A185" s="27" t="n">
        <f aca="false">IF(B185="","",MONTH(B185))</f>
        <v>2</v>
      </c>
      <c r="B185" s="28" t="n">
        <v>45340</v>
      </c>
      <c r="C185" s="29" t="s">
        <v>21</v>
      </c>
      <c r="D185" s="30" t="str">
        <f aca="false">IF(C185="","",VLOOKUP(C185,Vaktperioder,2,0))</f>
        <v>Lørdag, søndag 0600 - 2200</v>
      </c>
      <c r="E185" s="40"/>
      <c r="F185" s="34"/>
      <c r="G185" s="41"/>
      <c r="H185" s="34"/>
      <c r="I185" s="35"/>
      <c r="J185" s="36"/>
      <c r="K185" s="37" t="n">
        <f aca="false">IF(C184="3d",IF(C185="4e",0,1),0)</f>
        <v>0</v>
      </c>
      <c r="IU185" s="39"/>
    </row>
    <row r="186" s="37" customFormat="true" ht="12.75" hidden="true" customHeight="false" outlineLevel="0" collapsed="false">
      <c r="A186" s="27" t="n">
        <f aca="false">IF(B186="","",MONTH(B186))</f>
        <v>2</v>
      </c>
      <c r="B186" s="28" t="n">
        <v>45340</v>
      </c>
      <c r="C186" s="29" t="s">
        <v>22</v>
      </c>
      <c r="D186" s="30" t="str">
        <f aca="false">IF(C186="","",VLOOKUP(C186,Vaktperioder,2,0))</f>
        <v>Natt lørdag, søndag 2200 - 2400</v>
      </c>
      <c r="E186" s="40"/>
      <c r="F186" s="34"/>
      <c r="G186" s="41"/>
      <c r="H186" s="34"/>
      <c r="I186" s="35"/>
      <c r="J186" s="36"/>
      <c r="K186" s="37" t="n">
        <f aca="false">IF(C185="3d",IF(C186="4e",0,1),0)</f>
        <v>0</v>
      </c>
      <c r="IU186" s="39"/>
    </row>
    <row r="187" s="37" customFormat="true" ht="12.75" hidden="true" customHeight="false" outlineLevel="0" collapsed="false">
      <c r="A187" s="27" t="n">
        <f aca="false">IF(B187="","",MONTH(B187))</f>
        <v>2</v>
      </c>
      <c r="B187" s="28" t="n">
        <v>45341</v>
      </c>
      <c r="C187" s="29" t="s">
        <v>16</v>
      </c>
      <c r="D187" s="30" t="str">
        <f aca="false">IF(C187="","",VLOOKUP(C187,Vaktperioder,2,0))</f>
        <v>Natt hverdag 0000 - 0600</v>
      </c>
      <c r="E187" s="40"/>
      <c r="F187" s="34"/>
      <c r="G187" s="41"/>
      <c r="H187" s="34"/>
      <c r="I187" s="35"/>
      <c r="J187" s="36"/>
      <c r="K187" s="37" t="n">
        <f aca="false">IF(C186="3d",IF(C187="4e",0,1),0)</f>
        <v>0</v>
      </c>
      <c r="IU187" s="39"/>
    </row>
    <row r="188" s="37" customFormat="true" ht="12.75" hidden="true" customHeight="false" outlineLevel="0" collapsed="false">
      <c r="A188" s="27" t="n">
        <f aca="false">IF(B188="","",MONTH(B188))</f>
        <v>2</v>
      </c>
      <c r="B188" s="28" t="n">
        <v>45341</v>
      </c>
      <c r="C188" s="29" t="s">
        <v>17</v>
      </c>
      <c r="D188" s="30" t="str">
        <f aca="false">IF(C188="","",VLOOKUP(C188,Vaktperioder,2,0))</f>
        <v>Hverdag, morgen 0600 - 0800</v>
      </c>
      <c r="E188" s="40"/>
      <c r="F188" s="34"/>
      <c r="G188" s="41"/>
      <c r="H188" s="34"/>
      <c r="I188" s="35"/>
      <c r="J188" s="36"/>
      <c r="K188" s="37" t="n">
        <f aca="false">IF(C187="3d",IF(C188="4e",0,1),0)</f>
        <v>0</v>
      </c>
      <c r="IU188" s="39"/>
    </row>
    <row r="189" s="37" customFormat="true" ht="12.75" hidden="true" customHeight="false" outlineLevel="0" collapsed="false">
      <c r="A189" s="27" t="n">
        <f aca="false">IF(B189="","",MONTH(B189))</f>
        <v>2</v>
      </c>
      <c r="B189" s="28" t="n">
        <v>45341</v>
      </c>
      <c r="C189" s="29" t="s">
        <v>18</v>
      </c>
      <c r="D189" s="30" t="str">
        <f aca="false">IF(C189="","",VLOOKUP(C189,Vaktperioder,2,0))</f>
        <v>Hverdag, kveld 1600 - 2200</v>
      </c>
      <c r="E189" s="40"/>
      <c r="F189" s="34"/>
      <c r="G189" s="41"/>
      <c r="H189" s="34"/>
      <c r="I189" s="35"/>
      <c r="J189" s="36"/>
      <c r="K189" s="37" t="n">
        <f aca="false">IF(C188="3d",IF(C189="4e",0,1),0)</f>
        <v>0</v>
      </c>
      <c r="IU189" s="39"/>
    </row>
    <row r="190" s="37" customFormat="true" ht="12.75" hidden="true" customHeight="false" outlineLevel="0" collapsed="false">
      <c r="A190" s="27" t="n">
        <f aca="false">IF(B190="","",MONTH(B190))</f>
        <v>2</v>
      </c>
      <c r="B190" s="28" t="n">
        <v>45341</v>
      </c>
      <c r="C190" s="29" t="s">
        <v>19</v>
      </c>
      <c r="D190" s="30" t="str">
        <f aca="false">IF(C190="","",VLOOKUP(C190,Vaktperioder,2,0))</f>
        <v>Natt hverdag 2200 - 2400</v>
      </c>
      <c r="E190" s="40"/>
      <c r="F190" s="34"/>
      <c r="G190" s="41"/>
      <c r="H190" s="34"/>
      <c r="I190" s="35"/>
      <c r="J190" s="36"/>
      <c r="K190" s="37" t="n">
        <f aca="false">IF(C189="3d",IF(C190="4e",0,1),0)</f>
        <v>0</v>
      </c>
      <c r="IU190" s="39"/>
    </row>
    <row r="191" s="37" customFormat="true" ht="12.75" hidden="true" customHeight="false" outlineLevel="0" collapsed="false">
      <c r="A191" s="27" t="n">
        <f aca="false">IF(B191="","",MONTH(B191))</f>
        <v>2</v>
      </c>
      <c r="B191" s="28" t="n">
        <v>45342</v>
      </c>
      <c r="C191" s="29" t="s">
        <v>16</v>
      </c>
      <c r="D191" s="30" t="str">
        <f aca="false">IF(C191="","",VLOOKUP(C191,Vaktperioder,2,0))</f>
        <v>Natt hverdag 0000 - 0600</v>
      </c>
      <c r="E191" s="40"/>
      <c r="F191" s="34"/>
      <c r="G191" s="41"/>
      <c r="H191" s="34"/>
      <c r="I191" s="35"/>
      <c r="J191" s="36"/>
      <c r="K191" s="37" t="n">
        <f aca="false">IF(C190="3d",IF(C191="4e",0,1),0)</f>
        <v>0</v>
      </c>
      <c r="IU191" s="39"/>
    </row>
    <row r="192" s="37" customFormat="true" ht="12.75" hidden="true" customHeight="false" outlineLevel="0" collapsed="false">
      <c r="A192" s="27" t="n">
        <f aca="false">IF(B192="","",MONTH(B192))</f>
        <v>2</v>
      </c>
      <c r="B192" s="28" t="n">
        <v>45342</v>
      </c>
      <c r="C192" s="29" t="s">
        <v>17</v>
      </c>
      <c r="D192" s="30" t="str">
        <f aca="false">IF(C192="","",VLOOKUP(C192,Vaktperioder,2,0))</f>
        <v>Hverdag, morgen 0600 - 0800</v>
      </c>
      <c r="E192" s="40"/>
      <c r="F192" s="34"/>
      <c r="G192" s="41"/>
      <c r="H192" s="34"/>
      <c r="I192" s="35"/>
      <c r="J192" s="36"/>
      <c r="K192" s="37" t="n">
        <f aca="false">IF(C191="3d",IF(C192="4e",0,1),0)</f>
        <v>0</v>
      </c>
      <c r="IU192" s="39"/>
    </row>
    <row r="193" s="37" customFormat="true" ht="12.75" hidden="true" customHeight="false" outlineLevel="0" collapsed="false">
      <c r="A193" s="27" t="n">
        <f aca="false">IF(B193="","",MONTH(B193))</f>
        <v>2</v>
      </c>
      <c r="B193" s="28" t="n">
        <v>45342</v>
      </c>
      <c r="C193" s="29" t="s">
        <v>18</v>
      </c>
      <c r="D193" s="30" t="str">
        <f aca="false">IF(C193="","",VLOOKUP(C193,Vaktperioder,2,0))</f>
        <v>Hverdag, kveld 1600 - 2200</v>
      </c>
      <c r="E193" s="40"/>
      <c r="F193" s="34"/>
      <c r="G193" s="41"/>
      <c r="H193" s="34"/>
      <c r="I193" s="35"/>
      <c r="J193" s="36"/>
      <c r="K193" s="37" t="n">
        <f aca="false">IF(C192="3d",IF(C193="4e",0,1),0)</f>
        <v>0</v>
      </c>
      <c r="IU193" s="39"/>
    </row>
    <row r="194" s="37" customFormat="true" ht="12.75" hidden="true" customHeight="false" outlineLevel="0" collapsed="false">
      <c r="A194" s="27" t="n">
        <f aca="false">IF(B194="","",MONTH(B194))</f>
        <v>2</v>
      </c>
      <c r="B194" s="28" t="n">
        <v>45342</v>
      </c>
      <c r="C194" s="29" t="s">
        <v>19</v>
      </c>
      <c r="D194" s="30" t="str">
        <f aca="false">IF(C194="","",VLOOKUP(C194,Vaktperioder,2,0))</f>
        <v>Natt hverdag 2200 - 2400</v>
      </c>
      <c r="E194" s="40"/>
      <c r="F194" s="34"/>
      <c r="G194" s="41"/>
      <c r="H194" s="34"/>
      <c r="I194" s="35"/>
      <c r="J194" s="36"/>
      <c r="K194" s="37" t="n">
        <f aca="false">IF(C193="3d",IF(C194="4e",0,1),0)</f>
        <v>0</v>
      </c>
      <c r="IU194" s="39"/>
    </row>
    <row r="195" s="37" customFormat="true" ht="12.75" hidden="true" customHeight="false" outlineLevel="0" collapsed="false">
      <c r="A195" s="27" t="n">
        <f aca="false">IF(B195="","",MONTH(B195))</f>
        <v>2</v>
      </c>
      <c r="B195" s="28" t="n">
        <v>45343</v>
      </c>
      <c r="C195" s="29" t="s">
        <v>16</v>
      </c>
      <c r="D195" s="30" t="str">
        <f aca="false">IF(C195="","",VLOOKUP(C195,Vaktperioder,2,0))</f>
        <v>Natt hverdag 0000 - 0600</v>
      </c>
      <c r="E195" s="40"/>
      <c r="F195" s="34"/>
      <c r="G195" s="41"/>
      <c r="H195" s="34"/>
      <c r="I195" s="35"/>
      <c r="J195" s="36"/>
      <c r="K195" s="37" t="n">
        <f aca="false">IF(C194="3d",IF(C195="4e",0,1),0)</f>
        <v>0</v>
      </c>
      <c r="IU195" s="39"/>
    </row>
    <row r="196" s="37" customFormat="true" ht="12.75" hidden="true" customHeight="false" outlineLevel="0" collapsed="false">
      <c r="A196" s="27" t="n">
        <f aca="false">IF(B196="","",MONTH(B196))</f>
        <v>2</v>
      </c>
      <c r="B196" s="28" t="n">
        <v>45343</v>
      </c>
      <c r="C196" s="29" t="s">
        <v>17</v>
      </c>
      <c r="D196" s="30" t="str">
        <f aca="false">IF(C196="","",VLOOKUP(C196,Vaktperioder,2,0))</f>
        <v>Hverdag, morgen 0600 - 0800</v>
      </c>
      <c r="E196" s="40"/>
      <c r="F196" s="34"/>
      <c r="G196" s="41"/>
      <c r="H196" s="34"/>
      <c r="I196" s="35"/>
      <c r="J196" s="36"/>
      <c r="K196" s="37" t="n">
        <f aca="false">IF(C195="3d",IF(C196="4e",0,1),0)</f>
        <v>0</v>
      </c>
      <c r="IU196" s="39"/>
    </row>
    <row r="197" s="37" customFormat="true" ht="12.75" hidden="true" customHeight="false" outlineLevel="0" collapsed="false">
      <c r="A197" s="27" t="n">
        <f aca="false">IF(B197="","",MONTH(B197))</f>
        <v>2</v>
      </c>
      <c r="B197" s="28" t="n">
        <v>45343</v>
      </c>
      <c r="C197" s="29" t="s">
        <v>18</v>
      </c>
      <c r="D197" s="30" t="str">
        <f aca="false">IF(C197="","",VLOOKUP(C197,Vaktperioder,2,0))</f>
        <v>Hverdag, kveld 1600 - 2200</v>
      </c>
      <c r="E197" s="40"/>
      <c r="F197" s="34"/>
      <c r="G197" s="41"/>
      <c r="H197" s="34"/>
      <c r="I197" s="35"/>
      <c r="J197" s="36"/>
      <c r="K197" s="37" t="n">
        <f aca="false">IF(C196="3d",IF(C197="4e",0,1),0)</f>
        <v>0</v>
      </c>
      <c r="IU197" s="39"/>
    </row>
    <row r="198" s="37" customFormat="true" ht="12.75" hidden="true" customHeight="false" outlineLevel="0" collapsed="false">
      <c r="A198" s="27" t="n">
        <f aca="false">IF(B198="","",MONTH(B198))</f>
        <v>2</v>
      </c>
      <c r="B198" s="28" t="n">
        <v>45343</v>
      </c>
      <c r="C198" s="29" t="s">
        <v>19</v>
      </c>
      <c r="D198" s="30" t="str">
        <f aca="false">IF(C198="","",VLOOKUP(C198,Vaktperioder,2,0))</f>
        <v>Natt hverdag 2200 - 2400</v>
      </c>
      <c r="E198" s="40"/>
      <c r="F198" s="34"/>
      <c r="G198" s="41"/>
      <c r="H198" s="34"/>
      <c r="I198" s="35"/>
      <c r="J198" s="36"/>
      <c r="K198" s="37" t="n">
        <f aca="false">IF(C197="3d",IF(C198="4e",0,1),0)</f>
        <v>0</v>
      </c>
      <c r="IU198" s="39"/>
    </row>
    <row r="199" s="37" customFormat="true" ht="12.75" hidden="true" customHeight="false" outlineLevel="0" collapsed="false">
      <c r="A199" s="27" t="n">
        <f aca="false">IF(B199="","",MONTH(B199))</f>
        <v>2</v>
      </c>
      <c r="B199" s="28" t="n">
        <v>45344</v>
      </c>
      <c r="C199" s="29" t="s">
        <v>16</v>
      </c>
      <c r="D199" s="30" t="str">
        <f aca="false">IF(C199="","",VLOOKUP(C199,Vaktperioder,2,0))</f>
        <v>Natt hverdag 0000 - 0600</v>
      </c>
      <c r="E199" s="40"/>
      <c r="F199" s="34"/>
      <c r="G199" s="41"/>
      <c r="H199" s="34"/>
      <c r="I199" s="35"/>
      <c r="J199" s="36"/>
      <c r="K199" s="37" t="n">
        <f aca="false">IF(C198="3d",IF(C199="4e",0,1),0)</f>
        <v>0</v>
      </c>
      <c r="IU199" s="39"/>
    </row>
    <row r="200" s="37" customFormat="true" ht="12.75" hidden="true" customHeight="false" outlineLevel="0" collapsed="false">
      <c r="A200" s="27" t="n">
        <f aca="false">IF(B200="","",MONTH(B200))</f>
        <v>2</v>
      </c>
      <c r="B200" s="28" t="n">
        <v>45344</v>
      </c>
      <c r="C200" s="29" t="s">
        <v>17</v>
      </c>
      <c r="D200" s="30" t="str">
        <f aca="false">IF(C200="","",VLOOKUP(C200,Vaktperioder,2,0))</f>
        <v>Hverdag, morgen 0600 - 0800</v>
      </c>
      <c r="E200" s="40"/>
      <c r="F200" s="34"/>
      <c r="G200" s="41"/>
      <c r="H200" s="34"/>
      <c r="I200" s="35"/>
      <c r="J200" s="36"/>
      <c r="K200" s="37" t="n">
        <f aca="false">IF(C199="3d",IF(C200="4e",0,1),0)</f>
        <v>0</v>
      </c>
      <c r="IU200" s="39"/>
    </row>
    <row r="201" s="37" customFormat="true" ht="12.75" hidden="true" customHeight="false" outlineLevel="0" collapsed="false">
      <c r="A201" s="27" t="n">
        <f aca="false">IF(B201="","",MONTH(B201))</f>
        <v>2</v>
      </c>
      <c r="B201" s="28" t="n">
        <v>45344</v>
      </c>
      <c r="C201" s="29" t="s">
        <v>18</v>
      </c>
      <c r="D201" s="30" t="str">
        <f aca="false">IF(C201="","",VLOOKUP(C201,Vaktperioder,2,0))</f>
        <v>Hverdag, kveld 1600 - 2200</v>
      </c>
      <c r="E201" s="40"/>
      <c r="F201" s="34"/>
      <c r="G201" s="41"/>
      <c r="H201" s="34"/>
      <c r="I201" s="35"/>
      <c r="J201" s="36"/>
      <c r="K201" s="37" t="n">
        <f aca="false">IF(C200="3d",IF(C201="4e",0,1),0)</f>
        <v>0</v>
      </c>
      <c r="IU201" s="39"/>
    </row>
    <row r="202" s="37" customFormat="true" ht="12.75" hidden="true" customHeight="false" outlineLevel="0" collapsed="false">
      <c r="A202" s="27" t="n">
        <f aca="false">IF(B202="","",MONTH(B202))</f>
        <v>2</v>
      </c>
      <c r="B202" s="28" t="n">
        <v>45344</v>
      </c>
      <c r="C202" s="29" t="s">
        <v>19</v>
      </c>
      <c r="D202" s="30" t="str">
        <f aca="false">IF(C202="","",VLOOKUP(C202,Vaktperioder,2,0))</f>
        <v>Natt hverdag 2200 - 2400</v>
      </c>
      <c r="E202" s="40"/>
      <c r="F202" s="34"/>
      <c r="G202" s="41"/>
      <c r="H202" s="34"/>
      <c r="I202" s="35"/>
      <c r="J202" s="36"/>
      <c r="K202" s="37" t="n">
        <f aca="false">IF(C201="3d",IF(C202="4e",0,1),0)</f>
        <v>0</v>
      </c>
      <c r="IU202" s="39"/>
    </row>
    <row r="203" s="37" customFormat="true" ht="12.75" hidden="true" customHeight="false" outlineLevel="0" collapsed="false">
      <c r="A203" s="27" t="n">
        <f aca="false">IF(B203="","",MONTH(B203))</f>
        <v>2</v>
      </c>
      <c r="B203" s="28" t="n">
        <v>45345</v>
      </c>
      <c r="C203" s="29" t="s">
        <v>16</v>
      </c>
      <c r="D203" s="30" t="str">
        <f aca="false">IF(C203="","",VLOOKUP(C203,Vaktperioder,2,0))</f>
        <v>Natt hverdag 0000 - 0600</v>
      </c>
      <c r="E203" s="40"/>
      <c r="F203" s="34"/>
      <c r="G203" s="41"/>
      <c r="H203" s="34"/>
      <c r="I203" s="35"/>
      <c r="J203" s="36"/>
      <c r="K203" s="37" t="n">
        <f aca="false">IF(C202="3d",IF(C203="4e",0,1),0)</f>
        <v>0</v>
      </c>
      <c r="IU203" s="39"/>
    </row>
    <row r="204" s="37" customFormat="true" ht="12.75" hidden="true" customHeight="false" outlineLevel="0" collapsed="false">
      <c r="A204" s="27" t="n">
        <f aca="false">IF(B204="","",MONTH(B204))</f>
        <v>2</v>
      </c>
      <c r="B204" s="28" t="n">
        <v>45345</v>
      </c>
      <c r="C204" s="29" t="s">
        <v>17</v>
      </c>
      <c r="D204" s="30" t="str">
        <f aca="false">IF(C204="","",VLOOKUP(C204,Vaktperioder,2,0))</f>
        <v>Hverdag, morgen 0600 - 0800</v>
      </c>
      <c r="E204" s="40"/>
      <c r="F204" s="34"/>
      <c r="G204" s="41"/>
      <c r="H204" s="34"/>
      <c r="I204" s="35"/>
      <c r="J204" s="36"/>
      <c r="K204" s="37" t="n">
        <f aca="false">IF(C203="3d",IF(C204="4e",0,1),0)</f>
        <v>0</v>
      </c>
      <c r="IU204" s="39"/>
    </row>
    <row r="205" s="37" customFormat="true" ht="12.75" hidden="true" customHeight="false" outlineLevel="0" collapsed="false">
      <c r="A205" s="27" t="n">
        <f aca="false">IF(B205="","",MONTH(B205))</f>
        <v>2</v>
      </c>
      <c r="B205" s="28" t="n">
        <v>45345</v>
      </c>
      <c r="C205" s="29" t="s">
        <v>18</v>
      </c>
      <c r="D205" s="30" t="str">
        <f aca="false">IF(C205="","",VLOOKUP(C205,Vaktperioder,2,0))</f>
        <v>Hverdag, kveld 1600 - 2200</v>
      </c>
      <c r="E205" s="40"/>
      <c r="F205" s="34"/>
      <c r="G205" s="41"/>
      <c r="H205" s="34"/>
      <c r="I205" s="35"/>
      <c r="J205" s="36"/>
      <c r="K205" s="37" t="n">
        <f aca="false">IF(C204="3d",IF(C205="4e",0,1),0)</f>
        <v>0</v>
      </c>
      <c r="IU205" s="39"/>
    </row>
    <row r="206" s="37" customFormat="true" ht="12.75" hidden="true" customHeight="false" outlineLevel="0" collapsed="false">
      <c r="A206" s="27" t="n">
        <f aca="false">IF(B206="","",MONTH(B206))</f>
        <v>2</v>
      </c>
      <c r="B206" s="28" t="n">
        <v>45345</v>
      </c>
      <c r="C206" s="29" t="s">
        <v>19</v>
      </c>
      <c r="D206" s="30" t="str">
        <f aca="false">IF(C206="","",VLOOKUP(C206,Vaktperioder,2,0))</f>
        <v>Natt hverdag 2200 - 2400</v>
      </c>
      <c r="E206" s="40"/>
      <c r="F206" s="34"/>
      <c r="G206" s="41"/>
      <c r="H206" s="34"/>
      <c r="I206" s="35"/>
      <c r="J206" s="36"/>
      <c r="K206" s="37" t="n">
        <f aca="false">IF(C205="3d",IF(C206="4e",0,1),0)</f>
        <v>0</v>
      </c>
      <c r="IU206" s="39"/>
    </row>
    <row r="207" s="37" customFormat="true" ht="12.75" hidden="true" customHeight="false" outlineLevel="0" collapsed="false">
      <c r="A207" s="27" t="n">
        <f aca="false">IF(B207="","",MONTH(B207))</f>
        <v>2</v>
      </c>
      <c r="B207" s="28" t="n">
        <v>45346</v>
      </c>
      <c r="C207" s="29" t="s">
        <v>20</v>
      </c>
      <c r="D207" s="30" t="str">
        <f aca="false">IF(C207="","",VLOOKUP(C207,Vaktperioder,2,0))</f>
        <v>Natt lørdag, søndag 0000 - 0600</v>
      </c>
      <c r="E207" s="40"/>
      <c r="F207" s="34"/>
      <c r="G207" s="41"/>
      <c r="H207" s="34"/>
      <c r="I207" s="35"/>
      <c r="J207" s="36"/>
      <c r="K207" s="37" t="n">
        <f aca="false">IF(C206="3d",IF(C207="4e",0,1),0)</f>
        <v>0</v>
      </c>
      <c r="IU207" s="39"/>
    </row>
    <row r="208" s="37" customFormat="true" ht="12.75" hidden="true" customHeight="false" outlineLevel="0" collapsed="false">
      <c r="A208" s="27" t="n">
        <f aca="false">IF(B208="","",MONTH(B208))</f>
        <v>2</v>
      </c>
      <c r="B208" s="28" t="n">
        <v>45346</v>
      </c>
      <c r="C208" s="29" t="s">
        <v>21</v>
      </c>
      <c r="D208" s="30" t="str">
        <f aca="false">IF(C208="","",VLOOKUP(C208,Vaktperioder,2,0))</f>
        <v>Lørdag, søndag 0600 - 2200</v>
      </c>
      <c r="E208" s="40"/>
      <c r="F208" s="34"/>
      <c r="G208" s="41"/>
      <c r="H208" s="34"/>
      <c r="I208" s="35"/>
      <c r="J208" s="36"/>
      <c r="K208" s="37" t="n">
        <f aca="false">IF(C207="3d",IF(C208="4e",0,1),0)</f>
        <v>0</v>
      </c>
      <c r="IU208" s="39"/>
    </row>
    <row r="209" s="37" customFormat="true" ht="12.75" hidden="true" customHeight="false" outlineLevel="0" collapsed="false">
      <c r="A209" s="27" t="n">
        <f aca="false">IF(B209="","",MONTH(B209))</f>
        <v>2</v>
      </c>
      <c r="B209" s="28" t="n">
        <v>45346</v>
      </c>
      <c r="C209" s="29" t="s">
        <v>22</v>
      </c>
      <c r="D209" s="30" t="str">
        <f aca="false">IF(C209="","",VLOOKUP(C209,Vaktperioder,2,0))</f>
        <v>Natt lørdag, søndag 2200 - 2400</v>
      </c>
      <c r="E209" s="40"/>
      <c r="F209" s="34"/>
      <c r="G209" s="41"/>
      <c r="H209" s="34"/>
      <c r="I209" s="35"/>
      <c r="J209" s="36"/>
      <c r="K209" s="37" t="n">
        <f aca="false">IF(C208="3d",IF(C209="4e",0,1),0)</f>
        <v>0</v>
      </c>
      <c r="IU209" s="39"/>
    </row>
    <row r="210" s="37" customFormat="true" ht="12.75" hidden="true" customHeight="false" outlineLevel="0" collapsed="false">
      <c r="A210" s="27" t="n">
        <f aca="false">IF(B210="","",MONTH(B210))</f>
        <v>2</v>
      </c>
      <c r="B210" s="28" t="n">
        <v>45347</v>
      </c>
      <c r="C210" s="29" t="s">
        <v>20</v>
      </c>
      <c r="D210" s="30" t="str">
        <f aca="false">IF(C210="","",VLOOKUP(C210,Vaktperioder,2,0))</f>
        <v>Natt lørdag, søndag 0000 - 0600</v>
      </c>
      <c r="E210" s="40"/>
      <c r="F210" s="34"/>
      <c r="G210" s="41"/>
      <c r="H210" s="34"/>
      <c r="I210" s="35"/>
      <c r="J210" s="36"/>
      <c r="K210" s="37" t="n">
        <f aca="false">IF(C209="3d",IF(C210="4e",0,1),0)</f>
        <v>0</v>
      </c>
      <c r="IU210" s="39"/>
    </row>
    <row r="211" s="37" customFormat="true" ht="12.75" hidden="true" customHeight="false" outlineLevel="0" collapsed="false">
      <c r="A211" s="27" t="n">
        <f aca="false">IF(B211="","",MONTH(B211))</f>
        <v>2</v>
      </c>
      <c r="B211" s="28" t="n">
        <v>45347</v>
      </c>
      <c r="C211" s="29" t="s">
        <v>21</v>
      </c>
      <c r="D211" s="30" t="str">
        <f aca="false">IF(C211="","",VLOOKUP(C211,Vaktperioder,2,0))</f>
        <v>Lørdag, søndag 0600 - 2200</v>
      </c>
      <c r="E211" s="40"/>
      <c r="F211" s="34"/>
      <c r="G211" s="41"/>
      <c r="H211" s="34"/>
      <c r="I211" s="35"/>
      <c r="J211" s="36"/>
      <c r="K211" s="37" t="n">
        <f aca="false">IF(C210="3d",IF(C211="4e",0,1),0)</f>
        <v>0</v>
      </c>
      <c r="IU211" s="39"/>
    </row>
    <row r="212" s="37" customFormat="true" ht="12.75" hidden="true" customHeight="false" outlineLevel="0" collapsed="false">
      <c r="A212" s="27" t="n">
        <f aca="false">IF(B212="","",MONTH(B212))</f>
        <v>2</v>
      </c>
      <c r="B212" s="28" t="n">
        <v>45347</v>
      </c>
      <c r="C212" s="29" t="s">
        <v>22</v>
      </c>
      <c r="D212" s="30" t="str">
        <f aca="false">IF(C212="","",VLOOKUP(C212,Vaktperioder,2,0))</f>
        <v>Natt lørdag, søndag 2200 - 2400</v>
      </c>
      <c r="E212" s="40"/>
      <c r="F212" s="34"/>
      <c r="G212" s="41"/>
      <c r="H212" s="34"/>
      <c r="I212" s="35"/>
      <c r="J212" s="36"/>
      <c r="K212" s="37" t="n">
        <f aca="false">IF(C211="3d",IF(C212="4e",0,1),0)</f>
        <v>0</v>
      </c>
      <c r="IU212" s="39"/>
    </row>
    <row r="213" s="37" customFormat="true" ht="12.75" hidden="true" customHeight="false" outlineLevel="0" collapsed="false">
      <c r="A213" s="27" t="n">
        <f aca="false">IF(B213="","",MONTH(B213))</f>
        <v>2</v>
      </c>
      <c r="B213" s="28" t="n">
        <v>45348</v>
      </c>
      <c r="C213" s="29" t="s">
        <v>16</v>
      </c>
      <c r="D213" s="30" t="str">
        <f aca="false">IF(C213="","",VLOOKUP(C213,Vaktperioder,2,0))</f>
        <v>Natt hverdag 0000 - 0600</v>
      </c>
      <c r="E213" s="40"/>
      <c r="F213" s="34"/>
      <c r="G213" s="41"/>
      <c r="H213" s="34"/>
      <c r="I213" s="35"/>
      <c r="J213" s="36"/>
      <c r="K213" s="37" t="n">
        <f aca="false">IF(C212="3d",IF(C213="4e",0,1),0)</f>
        <v>0</v>
      </c>
      <c r="IU213" s="39"/>
    </row>
    <row r="214" s="37" customFormat="true" ht="12.75" hidden="true" customHeight="false" outlineLevel="0" collapsed="false">
      <c r="A214" s="27" t="n">
        <f aca="false">IF(B214="","",MONTH(B214))</f>
        <v>2</v>
      </c>
      <c r="B214" s="28" t="n">
        <v>45348</v>
      </c>
      <c r="C214" s="29" t="s">
        <v>17</v>
      </c>
      <c r="D214" s="30" t="str">
        <f aca="false">IF(C214="","",VLOOKUP(C214,Vaktperioder,2,0))</f>
        <v>Hverdag, morgen 0600 - 0800</v>
      </c>
      <c r="E214" s="40"/>
      <c r="F214" s="34"/>
      <c r="G214" s="41"/>
      <c r="H214" s="34"/>
      <c r="I214" s="35"/>
      <c r="J214" s="36"/>
      <c r="K214" s="37" t="n">
        <f aca="false">IF(C213="3d",IF(C214="4e",0,1),0)</f>
        <v>0</v>
      </c>
      <c r="IU214" s="39"/>
    </row>
    <row r="215" s="37" customFormat="true" ht="12.75" hidden="true" customHeight="false" outlineLevel="0" collapsed="false">
      <c r="A215" s="27" t="n">
        <f aca="false">IF(B215="","",MONTH(B215))</f>
        <v>2</v>
      </c>
      <c r="B215" s="28" t="n">
        <v>45348</v>
      </c>
      <c r="C215" s="29" t="s">
        <v>18</v>
      </c>
      <c r="D215" s="30" t="str">
        <f aca="false">IF(C215="","",VLOOKUP(C215,Vaktperioder,2,0))</f>
        <v>Hverdag, kveld 1600 - 2200</v>
      </c>
      <c r="E215" s="40"/>
      <c r="F215" s="34"/>
      <c r="G215" s="41"/>
      <c r="H215" s="34"/>
      <c r="I215" s="35"/>
      <c r="J215" s="36"/>
      <c r="K215" s="37" t="n">
        <f aca="false">IF(C214="3d",IF(C215="4e",0,1),0)</f>
        <v>0</v>
      </c>
      <c r="IU215" s="39"/>
    </row>
    <row r="216" s="37" customFormat="true" ht="12.75" hidden="true" customHeight="false" outlineLevel="0" collapsed="false">
      <c r="A216" s="27" t="n">
        <f aca="false">IF(B216="","",MONTH(B216))</f>
        <v>2</v>
      </c>
      <c r="B216" s="28" t="n">
        <v>45348</v>
      </c>
      <c r="C216" s="29" t="s">
        <v>19</v>
      </c>
      <c r="D216" s="30" t="str">
        <f aca="false">IF(C216="","",VLOOKUP(C216,Vaktperioder,2,0))</f>
        <v>Natt hverdag 2200 - 2400</v>
      </c>
      <c r="E216" s="40"/>
      <c r="F216" s="34"/>
      <c r="G216" s="41"/>
      <c r="H216" s="34"/>
      <c r="I216" s="35"/>
      <c r="J216" s="36"/>
      <c r="K216" s="37" t="n">
        <f aca="false">IF(C215="3d",IF(C216="4e",0,1),0)</f>
        <v>0</v>
      </c>
      <c r="IU216" s="39"/>
    </row>
    <row r="217" s="37" customFormat="true" ht="12.75" hidden="true" customHeight="false" outlineLevel="0" collapsed="false">
      <c r="A217" s="27" t="n">
        <f aca="false">IF(B217="","",MONTH(B217))</f>
        <v>2</v>
      </c>
      <c r="B217" s="28" t="n">
        <v>45349</v>
      </c>
      <c r="C217" s="29" t="s">
        <v>16</v>
      </c>
      <c r="D217" s="30" t="str">
        <f aca="false">IF(C217="","",VLOOKUP(C217,Vaktperioder,2,0))</f>
        <v>Natt hverdag 0000 - 0600</v>
      </c>
      <c r="E217" s="40"/>
      <c r="F217" s="34"/>
      <c r="G217" s="41"/>
      <c r="H217" s="34"/>
      <c r="I217" s="35"/>
      <c r="J217" s="36"/>
      <c r="K217" s="37" t="n">
        <f aca="false">IF(C216="3d",IF(C217="4e",0,1),0)</f>
        <v>0</v>
      </c>
      <c r="IU217" s="39"/>
    </row>
    <row r="218" s="37" customFormat="true" ht="12.75" hidden="true" customHeight="false" outlineLevel="0" collapsed="false">
      <c r="A218" s="27" t="n">
        <f aca="false">IF(B218="","",MONTH(B218))</f>
        <v>2</v>
      </c>
      <c r="B218" s="28" t="n">
        <v>45349</v>
      </c>
      <c r="C218" s="29" t="s">
        <v>17</v>
      </c>
      <c r="D218" s="30" t="str">
        <f aca="false">IF(C218="","",VLOOKUP(C218,Vaktperioder,2,0))</f>
        <v>Hverdag, morgen 0600 - 0800</v>
      </c>
      <c r="E218" s="40"/>
      <c r="F218" s="34"/>
      <c r="G218" s="41"/>
      <c r="H218" s="34"/>
      <c r="I218" s="35"/>
      <c r="J218" s="36"/>
      <c r="K218" s="37" t="n">
        <f aca="false">IF(C217="3d",IF(C218="4e",0,1),0)</f>
        <v>0</v>
      </c>
      <c r="IU218" s="39"/>
    </row>
    <row r="219" s="37" customFormat="true" ht="12.75" hidden="true" customHeight="false" outlineLevel="0" collapsed="false">
      <c r="A219" s="27" t="n">
        <f aca="false">IF(B219="","",MONTH(B219))</f>
        <v>2</v>
      </c>
      <c r="B219" s="28" t="n">
        <v>45349</v>
      </c>
      <c r="C219" s="29" t="s">
        <v>18</v>
      </c>
      <c r="D219" s="30" t="str">
        <f aca="false">IF(C219="","",VLOOKUP(C219,Vaktperioder,2,0))</f>
        <v>Hverdag, kveld 1600 - 2200</v>
      </c>
      <c r="E219" s="40"/>
      <c r="F219" s="34"/>
      <c r="G219" s="41"/>
      <c r="H219" s="34"/>
      <c r="I219" s="35"/>
      <c r="J219" s="36"/>
      <c r="K219" s="37" t="n">
        <f aca="false">IF(C218="3d",IF(C219="4e",0,1),0)</f>
        <v>0</v>
      </c>
      <c r="IU219" s="39"/>
    </row>
    <row r="220" s="37" customFormat="true" ht="12.75" hidden="true" customHeight="false" outlineLevel="0" collapsed="false">
      <c r="A220" s="27" t="n">
        <f aca="false">IF(B220="","",MONTH(B220))</f>
        <v>2</v>
      </c>
      <c r="B220" s="28" t="n">
        <v>45349</v>
      </c>
      <c r="C220" s="29" t="s">
        <v>19</v>
      </c>
      <c r="D220" s="30" t="str">
        <f aca="false">IF(C220="","",VLOOKUP(C220,Vaktperioder,2,0))</f>
        <v>Natt hverdag 2200 - 2400</v>
      </c>
      <c r="E220" s="40"/>
      <c r="F220" s="34"/>
      <c r="G220" s="41"/>
      <c r="H220" s="34"/>
      <c r="I220" s="35"/>
      <c r="J220" s="36"/>
      <c r="K220" s="37" t="n">
        <f aca="false">IF(C219="3d",IF(C220="4e",0,1),0)</f>
        <v>0</v>
      </c>
      <c r="IU220" s="39"/>
    </row>
    <row r="221" s="37" customFormat="true" ht="12.75" hidden="true" customHeight="false" outlineLevel="0" collapsed="false">
      <c r="A221" s="27" t="n">
        <f aca="false">IF(B221="","",MONTH(B221))</f>
        <v>2</v>
      </c>
      <c r="B221" s="28" t="n">
        <v>45350</v>
      </c>
      <c r="C221" s="29" t="s">
        <v>16</v>
      </c>
      <c r="D221" s="30" t="str">
        <f aca="false">IF(C221="","",VLOOKUP(C221,Vaktperioder,2,0))</f>
        <v>Natt hverdag 0000 - 0600</v>
      </c>
      <c r="E221" s="40"/>
      <c r="F221" s="34"/>
      <c r="G221" s="41"/>
      <c r="H221" s="34"/>
      <c r="I221" s="35"/>
      <c r="J221" s="36"/>
      <c r="K221" s="37" t="n">
        <f aca="false">IF(C220="3d",IF(C221="4e",0,1),0)</f>
        <v>0</v>
      </c>
      <c r="IU221" s="39"/>
    </row>
    <row r="222" s="37" customFormat="true" ht="12.75" hidden="true" customHeight="false" outlineLevel="0" collapsed="false">
      <c r="A222" s="27" t="n">
        <f aca="false">IF(B222="","",MONTH(B222))</f>
        <v>2</v>
      </c>
      <c r="B222" s="28" t="n">
        <v>45350</v>
      </c>
      <c r="C222" s="29" t="s">
        <v>17</v>
      </c>
      <c r="D222" s="30" t="str">
        <f aca="false">IF(C222="","",VLOOKUP(C222,Vaktperioder,2,0))</f>
        <v>Hverdag, morgen 0600 - 0800</v>
      </c>
      <c r="E222" s="40"/>
      <c r="F222" s="34"/>
      <c r="G222" s="41"/>
      <c r="H222" s="34"/>
      <c r="I222" s="35"/>
      <c r="J222" s="36"/>
      <c r="K222" s="37" t="n">
        <f aca="false">IF(C221="3d",IF(C222="4e",0,1),0)</f>
        <v>0</v>
      </c>
      <c r="IU222" s="39"/>
    </row>
    <row r="223" s="37" customFormat="true" ht="12.75" hidden="true" customHeight="false" outlineLevel="0" collapsed="false">
      <c r="A223" s="27" t="n">
        <f aca="false">IF(B223="","",MONTH(B223))</f>
        <v>2</v>
      </c>
      <c r="B223" s="28" t="n">
        <v>45350</v>
      </c>
      <c r="C223" s="29" t="s">
        <v>18</v>
      </c>
      <c r="D223" s="30" t="str">
        <f aca="false">IF(C223="","",VLOOKUP(C223,Vaktperioder,2,0))</f>
        <v>Hverdag, kveld 1600 - 2200</v>
      </c>
      <c r="E223" s="40"/>
      <c r="F223" s="34"/>
      <c r="G223" s="41"/>
      <c r="H223" s="34"/>
      <c r="I223" s="35"/>
      <c r="J223" s="36"/>
      <c r="K223" s="37" t="n">
        <f aca="false">IF(C222="3d",IF(C223="4e",0,1),0)</f>
        <v>0</v>
      </c>
      <c r="IU223" s="39"/>
    </row>
    <row r="224" s="37" customFormat="true" ht="12.75" hidden="true" customHeight="false" outlineLevel="0" collapsed="false">
      <c r="A224" s="27" t="n">
        <f aca="false">IF(B224="","",MONTH(B224))</f>
        <v>2</v>
      </c>
      <c r="B224" s="28" t="n">
        <v>45350</v>
      </c>
      <c r="C224" s="29" t="s">
        <v>19</v>
      </c>
      <c r="D224" s="30" t="str">
        <f aca="false">IF(C224="","",VLOOKUP(C224,Vaktperioder,2,0))</f>
        <v>Natt hverdag 2200 - 2400</v>
      </c>
      <c r="E224" s="40"/>
      <c r="F224" s="34"/>
      <c r="G224" s="41"/>
      <c r="H224" s="34"/>
      <c r="I224" s="35"/>
      <c r="J224" s="36"/>
      <c r="K224" s="37" t="n">
        <f aca="false">IF(C223="3d",IF(C224="4e",0,1),0)</f>
        <v>0</v>
      </c>
      <c r="IU224" s="39"/>
    </row>
    <row r="225" s="37" customFormat="true" ht="12.75" hidden="true" customHeight="false" outlineLevel="0" collapsed="false">
      <c r="A225" s="27" t="n">
        <f aca="false">IF(B225="","",MONTH(B225))</f>
        <v>2</v>
      </c>
      <c r="B225" s="28" t="n">
        <v>45351</v>
      </c>
      <c r="C225" s="29" t="s">
        <v>16</v>
      </c>
      <c r="D225" s="30" t="str">
        <f aca="false">IF(C225="","",VLOOKUP(C225,Vaktperioder,2,0))</f>
        <v>Natt hverdag 0000 - 0600</v>
      </c>
      <c r="E225" s="40"/>
      <c r="F225" s="34"/>
      <c r="G225" s="41"/>
      <c r="H225" s="34"/>
      <c r="I225" s="35"/>
      <c r="J225" s="36"/>
      <c r="K225" s="37" t="n">
        <f aca="false">IF(C224="3d",IF(C225="4e",0,1),0)</f>
        <v>0</v>
      </c>
      <c r="IU225" s="39"/>
    </row>
    <row r="226" s="37" customFormat="true" ht="12.75" hidden="true" customHeight="false" outlineLevel="0" collapsed="false">
      <c r="A226" s="27" t="n">
        <f aca="false">IF(B226="","",MONTH(B226))</f>
        <v>2</v>
      </c>
      <c r="B226" s="28" t="n">
        <v>45351</v>
      </c>
      <c r="C226" s="29" t="s">
        <v>17</v>
      </c>
      <c r="D226" s="30" t="str">
        <f aca="false">IF(C226="","",VLOOKUP(C226,Vaktperioder,2,0))</f>
        <v>Hverdag, morgen 0600 - 0800</v>
      </c>
      <c r="E226" s="40"/>
      <c r="F226" s="34"/>
      <c r="G226" s="41"/>
      <c r="H226" s="34"/>
      <c r="I226" s="35"/>
      <c r="J226" s="36"/>
      <c r="K226" s="37" t="n">
        <f aca="false">IF(C225="3d",IF(C226="4e",0,1),0)</f>
        <v>0</v>
      </c>
      <c r="IU226" s="39"/>
    </row>
    <row r="227" s="37" customFormat="true" ht="12.75" hidden="true" customHeight="false" outlineLevel="0" collapsed="false">
      <c r="A227" s="27" t="n">
        <f aca="false">IF(B227="","",MONTH(B227))</f>
        <v>2</v>
      </c>
      <c r="B227" s="28" t="n">
        <v>45351</v>
      </c>
      <c r="C227" s="29" t="s">
        <v>18</v>
      </c>
      <c r="D227" s="30" t="str">
        <f aca="false">IF(C227="","",VLOOKUP(C227,Vaktperioder,2,0))</f>
        <v>Hverdag, kveld 1600 - 2200</v>
      </c>
      <c r="E227" s="40"/>
      <c r="F227" s="34"/>
      <c r="G227" s="41"/>
      <c r="H227" s="34"/>
      <c r="I227" s="35"/>
      <c r="J227" s="36"/>
      <c r="K227" s="37" t="n">
        <f aca="false">IF(C226="3d",IF(C227="4e",0,1),0)</f>
        <v>0</v>
      </c>
      <c r="IU227" s="39"/>
    </row>
    <row r="228" s="37" customFormat="true" ht="12.75" hidden="true" customHeight="false" outlineLevel="0" collapsed="false">
      <c r="A228" s="27" t="n">
        <f aca="false">IF(B228="","",MONTH(B228))</f>
        <v>2</v>
      </c>
      <c r="B228" s="28" t="n">
        <v>45351</v>
      </c>
      <c r="C228" s="29" t="s">
        <v>19</v>
      </c>
      <c r="D228" s="30" t="str">
        <f aca="false">IF(C228="","",VLOOKUP(C228,Vaktperioder,2,0))</f>
        <v>Natt hverdag 2200 - 2400</v>
      </c>
      <c r="E228" s="40"/>
      <c r="F228" s="34"/>
      <c r="G228" s="41"/>
      <c r="H228" s="34"/>
      <c r="I228" s="35"/>
      <c r="J228" s="36"/>
      <c r="K228" s="37" t="n">
        <f aca="false">IF(C227="3d",IF(C228="4e",0,1),0)</f>
        <v>0</v>
      </c>
      <c r="IU228" s="39"/>
    </row>
    <row r="229" s="37" customFormat="true" ht="12.75" hidden="true" customHeight="false" outlineLevel="0" collapsed="false">
      <c r="A229" s="27" t="n">
        <f aca="false">IF(B229="","",MONTH(B229))</f>
        <v>3</v>
      </c>
      <c r="B229" s="28" t="n">
        <v>45352</v>
      </c>
      <c r="C229" s="29" t="s">
        <v>16</v>
      </c>
      <c r="D229" s="30" t="str">
        <f aca="false">IF(C229="","",VLOOKUP(C229,Vaktperioder,2,0))</f>
        <v>Natt hverdag 0000 - 0600</v>
      </c>
      <c r="E229" s="40"/>
      <c r="F229" s="34"/>
      <c r="G229" s="41"/>
      <c r="H229" s="34"/>
      <c r="I229" s="35"/>
      <c r="J229" s="36"/>
      <c r="K229" s="37" t="n">
        <f aca="false">IF(C228="3d",IF(C229="4e",0,1),0)</f>
        <v>0</v>
      </c>
      <c r="IU229" s="39"/>
    </row>
    <row r="230" s="37" customFormat="true" ht="12.75" hidden="true" customHeight="false" outlineLevel="0" collapsed="false">
      <c r="A230" s="27" t="n">
        <f aca="false">IF(B230="","",MONTH(B230))</f>
        <v>3</v>
      </c>
      <c r="B230" s="28" t="n">
        <v>45352</v>
      </c>
      <c r="C230" s="29" t="s">
        <v>17</v>
      </c>
      <c r="D230" s="30" t="str">
        <f aca="false">IF(C230="","",VLOOKUP(C230,Vaktperioder,2,0))</f>
        <v>Hverdag, morgen 0600 - 0800</v>
      </c>
      <c r="E230" s="40"/>
      <c r="F230" s="34"/>
      <c r="G230" s="41"/>
      <c r="H230" s="34"/>
      <c r="I230" s="35"/>
      <c r="J230" s="36"/>
      <c r="K230" s="37" t="n">
        <f aca="false">IF(C229="3d",IF(C230="4e",0,1),0)</f>
        <v>0</v>
      </c>
      <c r="IU230" s="39"/>
    </row>
    <row r="231" s="37" customFormat="true" ht="12.75" hidden="true" customHeight="false" outlineLevel="0" collapsed="false">
      <c r="A231" s="27" t="n">
        <f aca="false">IF(B231="","",MONTH(B231))</f>
        <v>3</v>
      </c>
      <c r="B231" s="28" t="n">
        <v>45352</v>
      </c>
      <c r="C231" s="29" t="s">
        <v>18</v>
      </c>
      <c r="D231" s="30" t="str">
        <f aca="false">IF(C231="","",VLOOKUP(C231,Vaktperioder,2,0))</f>
        <v>Hverdag, kveld 1600 - 2200</v>
      </c>
      <c r="E231" s="40"/>
      <c r="F231" s="34"/>
      <c r="G231" s="41"/>
      <c r="H231" s="34"/>
      <c r="I231" s="35"/>
      <c r="J231" s="36"/>
      <c r="K231" s="37" t="n">
        <f aca="false">IF(C230="3d",IF(C231="4e",0,1),0)</f>
        <v>0</v>
      </c>
      <c r="IU231" s="39"/>
    </row>
    <row r="232" s="37" customFormat="true" ht="12.75" hidden="true" customHeight="false" outlineLevel="0" collapsed="false">
      <c r="A232" s="27" t="n">
        <f aca="false">IF(B232="","",MONTH(B232))</f>
        <v>3</v>
      </c>
      <c r="B232" s="28" t="n">
        <v>45352</v>
      </c>
      <c r="C232" s="29" t="s">
        <v>19</v>
      </c>
      <c r="D232" s="30" t="str">
        <f aca="false">IF(C232="","",VLOOKUP(C232,Vaktperioder,2,0))</f>
        <v>Natt hverdag 2200 - 2400</v>
      </c>
      <c r="E232" s="40"/>
      <c r="F232" s="34"/>
      <c r="G232" s="41"/>
      <c r="H232" s="34"/>
      <c r="I232" s="35"/>
      <c r="J232" s="36"/>
      <c r="K232" s="37" t="n">
        <f aca="false">IF(C231="3d",IF(C232="4e",0,1),0)</f>
        <v>0</v>
      </c>
      <c r="IU232" s="39"/>
    </row>
    <row r="233" s="37" customFormat="true" ht="12.75" hidden="true" customHeight="false" outlineLevel="0" collapsed="false">
      <c r="A233" s="27" t="n">
        <f aca="false">IF(B233="","",MONTH(B233))</f>
        <v>3</v>
      </c>
      <c r="B233" s="28" t="n">
        <v>45353</v>
      </c>
      <c r="C233" s="29" t="s">
        <v>20</v>
      </c>
      <c r="D233" s="30" t="str">
        <f aca="false">IF(C233="","",VLOOKUP(C233,Vaktperioder,2,0))</f>
        <v>Natt lørdag, søndag 0000 - 0600</v>
      </c>
      <c r="E233" s="40"/>
      <c r="F233" s="34"/>
      <c r="G233" s="41"/>
      <c r="H233" s="34"/>
      <c r="I233" s="35"/>
      <c r="J233" s="36"/>
      <c r="K233" s="37" t="n">
        <f aca="false">IF(C232="3d",IF(C233="4e",0,1),0)</f>
        <v>0</v>
      </c>
      <c r="IU233" s="39"/>
    </row>
    <row r="234" s="37" customFormat="true" ht="12.75" hidden="true" customHeight="false" outlineLevel="0" collapsed="false">
      <c r="A234" s="27" t="n">
        <f aca="false">IF(B234="","",MONTH(B234))</f>
        <v>3</v>
      </c>
      <c r="B234" s="28" t="n">
        <v>45353</v>
      </c>
      <c r="C234" s="29" t="s">
        <v>21</v>
      </c>
      <c r="D234" s="30" t="str">
        <f aca="false">IF(C234="","",VLOOKUP(C234,Vaktperioder,2,0))</f>
        <v>Lørdag, søndag 0600 - 2200</v>
      </c>
      <c r="E234" s="40"/>
      <c r="F234" s="34"/>
      <c r="G234" s="41"/>
      <c r="H234" s="34"/>
      <c r="I234" s="35"/>
      <c r="J234" s="36"/>
      <c r="K234" s="37" t="n">
        <f aca="false">IF(C233="3d",IF(C234="4e",0,1),0)</f>
        <v>0</v>
      </c>
      <c r="IU234" s="39"/>
    </row>
    <row r="235" s="37" customFormat="true" ht="12.75" hidden="true" customHeight="false" outlineLevel="0" collapsed="false">
      <c r="A235" s="27" t="n">
        <f aca="false">IF(B235="","",MONTH(B235))</f>
        <v>3</v>
      </c>
      <c r="B235" s="28" t="n">
        <v>45353</v>
      </c>
      <c r="C235" s="29" t="s">
        <v>22</v>
      </c>
      <c r="D235" s="30" t="str">
        <f aca="false">IF(C235="","",VLOOKUP(C235,Vaktperioder,2,0))</f>
        <v>Natt lørdag, søndag 2200 - 2400</v>
      </c>
      <c r="E235" s="40"/>
      <c r="F235" s="34"/>
      <c r="G235" s="41"/>
      <c r="H235" s="34"/>
      <c r="I235" s="35"/>
      <c r="J235" s="36"/>
      <c r="K235" s="37" t="n">
        <f aca="false">IF(C234="3d",IF(C235="4e",0,1),0)</f>
        <v>0</v>
      </c>
      <c r="IU235" s="39"/>
    </row>
    <row r="236" s="37" customFormat="true" ht="12.75" hidden="true" customHeight="false" outlineLevel="0" collapsed="false">
      <c r="A236" s="27" t="n">
        <f aca="false">IF(B236="","",MONTH(B236))</f>
        <v>3</v>
      </c>
      <c r="B236" s="28" t="n">
        <v>45354</v>
      </c>
      <c r="C236" s="29" t="s">
        <v>20</v>
      </c>
      <c r="D236" s="30" t="str">
        <f aca="false">IF(C236="","",VLOOKUP(C236,Vaktperioder,2,0))</f>
        <v>Natt lørdag, søndag 0000 - 0600</v>
      </c>
      <c r="E236" s="40"/>
      <c r="F236" s="34"/>
      <c r="G236" s="41"/>
      <c r="H236" s="34"/>
      <c r="I236" s="35"/>
      <c r="J236" s="36"/>
      <c r="K236" s="37" t="n">
        <f aca="false">IF(C235="3d",IF(C236="4e",0,1),0)</f>
        <v>0</v>
      </c>
      <c r="IU236" s="39"/>
    </row>
    <row r="237" s="37" customFormat="true" ht="12.75" hidden="true" customHeight="false" outlineLevel="0" collapsed="false">
      <c r="A237" s="27" t="n">
        <f aca="false">IF(B237="","",MONTH(B237))</f>
        <v>3</v>
      </c>
      <c r="B237" s="28" t="n">
        <v>45354</v>
      </c>
      <c r="C237" s="29" t="s">
        <v>21</v>
      </c>
      <c r="D237" s="30" t="str">
        <f aca="false">IF(C237="","",VLOOKUP(C237,Vaktperioder,2,0))</f>
        <v>Lørdag, søndag 0600 - 2200</v>
      </c>
      <c r="E237" s="40"/>
      <c r="F237" s="34"/>
      <c r="G237" s="41"/>
      <c r="H237" s="34"/>
      <c r="I237" s="35"/>
      <c r="J237" s="36"/>
      <c r="K237" s="37" t="n">
        <f aca="false">IF(C236="3d",IF(C237="4e",0,1),0)</f>
        <v>0</v>
      </c>
      <c r="IU237" s="39"/>
    </row>
    <row r="238" s="37" customFormat="true" ht="12.75" hidden="true" customHeight="false" outlineLevel="0" collapsed="false">
      <c r="A238" s="27" t="n">
        <f aca="false">IF(B238="","",MONTH(B238))</f>
        <v>3</v>
      </c>
      <c r="B238" s="28" t="n">
        <v>45354</v>
      </c>
      <c r="C238" s="29" t="s">
        <v>22</v>
      </c>
      <c r="D238" s="30" t="str">
        <f aca="false">IF(C238="","",VLOOKUP(C238,Vaktperioder,2,0))</f>
        <v>Natt lørdag, søndag 2200 - 2400</v>
      </c>
      <c r="E238" s="40"/>
      <c r="F238" s="34"/>
      <c r="G238" s="41"/>
      <c r="H238" s="34"/>
      <c r="I238" s="35"/>
      <c r="J238" s="36"/>
      <c r="K238" s="37" t="n">
        <f aca="false">IF(C237="3d",IF(C238="4e",0,1),0)</f>
        <v>0</v>
      </c>
      <c r="IU238" s="39"/>
    </row>
    <row r="239" s="37" customFormat="true" ht="12.75" hidden="true" customHeight="false" outlineLevel="0" collapsed="false">
      <c r="A239" s="27" t="n">
        <f aca="false">IF(B239="","",MONTH(B239))</f>
        <v>3</v>
      </c>
      <c r="B239" s="28" t="n">
        <v>45355</v>
      </c>
      <c r="C239" s="29" t="s">
        <v>16</v>
      </c>
      <c r="D239" s="30" t="str">
        <f aca="false">IF(C239="","",VLOOKUP(C239,Vaktperioder,2,0))</f>
        <v>Natt hverdag 0000 - 0600</v>
      </c>
      <c r="E239" s="40"/>
      <c r="F239" s="34"/>
      <c r="G239" s="41"/>
      <c r="H239" s="34"/>
      <c r="I239" s="35"/>
      <c r="J239" s="36"/>
      <c r="K239" s="37" t="n">
        <f aca="false">IF(C238="3d",IF(C239="4e",0,1),0)</f>
        <v>0</v>
      </c>
      <c r="IU239" s="39"/>
    </row>
    <row r="240" s="37" customFormat="true" ht="12.75" hidden="true" customHeight="false" outlineLevel="0" collapsed="false">
      <c r="A240" s="27" t="n">
        <f aca="false">IF(B240="","",MONTH(B240))</f>
        <v>3</v>
      </c>
      <c r="B240" s="28" t="n">
        <v>45355</v>
      </c>
      <c r="C240" s="29" t="s">
        <v>17</v>
      </c>
      <c r="D240" s="30" t="str">
        <f aca="false">IF(C240="","",VLOOKUP(C240,Vaktperioder,2,0))</f>
        <v>Hverdag, morgen 0600 - 0800</v>
      </c>
      <c r="E240" s="40"/>
      <c r="F240" s="34"/>
      <c r="G240" s="41"/>
      <c r="H240" s="34"/>
      <c r="I240" s="35"/>
      <c r="J240" s="36"/>
      <c r="K240" s="37" t="n">
        <f aca="false">IF(C239="3d",IF(C240="4e",0,1),0)</f>
        <v>0</v>
      </c>
      <c r="IU240" s="39"/>
    </row>
    <row r="241" s="37" customFormat="true" ht="12.75" hidden="true" customHeight="false" outlineLevel="0" collapsed="false">
      <c r="A241" s="27" t="n">
        <f aca="false">IF(B241="","",MONTH(B241))</f>
        <v>3</v>
      </c>
      <c r="B241" s="28" t="n">
        <v>45355</v>
      </c>
      <c r="C241" s="29" t="s">
        <v>18</v>
      </c>
      <c r="D241" s="30" t="str">
        <f aca="false">IF(C241="","",VLOOKUP(C241,Vaktperioder,2,0))</f>
        <v>Hverdag, kveld 1600 - 2200</v>
      </c>
      <c r="E241" s="40"/>
      <c r="F241" s="34"/>
      <c r="G241" s="41"/>
      <c r="H241" s="34"/>
      <c r="I241" s="35"/>
      <c r="J241" s="36"/>
      <c r="K241" s="37" t="n">
        <f aca="false">IF(C240="3d",IF(C241="4e",0,1),0)</f>
        <v>0</v>
      </c>
      <c r="IU241" s="39"/>
    </row>
    <row r="242" s="37" customFormat="true" ht="12.75" hidden="true" customHeight="false" outlineLevel="0" collapsed="false">
      <c r="A242" s="27" t="n">
        <f aca="false">IF(B242="","",MONTH(B242))</f>
        <v>3</v>
      </c>
      <c r="B242" s="28" t="n">
        <v>45355</v>
      </c>
      <c r="C242" s="29" t="s">
        <v>19</v>
      </c>
      <c r="D242" s="30" t="str">
        <f aca="false">IF(C242="","",VLOOKUP(C242,Vaktperioder,2,0))</f>
        <v>Natt hverdag 2200 - 2400</v>
      </c>
      <c r="E242" s="40"/>
      <c r="F242" s="34"/>
      <c r="G242" s="41"/>
      <c r="H242" s="34"/>
      <c r="I242" s="35"/>
      <c r="J242" s="36"/>
      <c r="K242" s="37" t="n">
        <f aca="false">IF(C241="3d",IF(C242="4e",0,1),0)</f>
        <v>0</v>
      </c>
      <c r="IU242" s="39"/>
    </row>
    <row r="243" s="37" customFormat="true" ht="12.75" hidden="true" customHeight="false" outlineLevel="0" collapsed="false">
      <c r="A243" s="27" t="n">
        <f aca="false">IF(B243="","",MONTH(B243))</f>
        <v>3</v>
      </c>
      <c r="B243" s="28" t="n">
        <v>45356</v>
      </c>
      <c r="C243" s="29" t="s">
        <v>16</v>
      </c>
      <c r="D243" s="30" t="str">
        <f aca="false">IF(C243="","",VLOOKUP(C243,Vaktperioder,2,0))</f>
        <v>Natt hverdag 0000 - 0600</v>
      </c>
      <c r="E243" s="40"/>
      <c r="F243" s="34"/>
      <c r="G243" s="41"/>
      <c r="H243" s="34"/>
      <c r="I243" s="35"/>
      <c r="J243" s="36"/>
      <c r="K243" s="37" t="n">
        <f aca="false">IF(C242="3d",IF(C243="4e",0,1),0)</f>
        <v>0</v>
      </c>
      <c r="IU243" s="39"/>
    </row>
    <row r="244" s="37" customFormat="true" ht="12.75" hidden="true" customHeight="false" outlineLevel="0" collapsed="false">
      <c r="A244" s="27" t="n">
        <f aca="false">IF(B244="","",MONTH(B244))</f>
        <v>3</v>
      </c>
      <c r="B244" s="28" t="n">
        <v>45356</v>
      </c>
      <c r="C244" s="29" t="s">
        <v>17</v>
      </c>
      <c r="D244" s="30" t="str">
        <f aca="false">IF(C244="","",VLOOKUP(C244,Vaktperioder,2,0))</f>
        <v>Hverdag, morgen 0600 - 0800</v>
      </c>
      <c r="E244" s="40"/>
      <c r="F244" s="34"/>
      <c r="G244" s="41"/>
      <c r="H244" s="34"/>
      <c r="I244" s="35"/>
      <c r="J244" s="36"/>
      <c r="K244" s="37" t="n">
        <f aca="false">IF(C243="3d",IF(C244="4e",0,1),0)</f>
        <v>0</v>
      </c>
      <c r="IU244" s="39"/>
    </row>
    <row r="245" s="37" customFormat="true" ht="12.75" hidden="true" customHeight="false" outlineLevel="0" collapsed="false">
      <c r="A245" s="27" t="n">
        <f aca="false">IF(B245="","",MONTH(B245))</f>
        <v>3</v>
      </c>
      <c r="B245" s="28" t="n">
        <v>45356</v>
      </c>
      <c r="C245" s="29" t="s">
        <v>18</v>
      </c>
      <c r="D245" s="30" t="str">
        <f aca="false">IF(C245="","",VLOOKUP(C245,Vaktperioder,2,0))</f>
        <v>Hverdag, kveld 1600 - 2200</v>
      </c>
      <c r="E245" s="40"/>
      <c r="F245" s="34"/>
      <c r="G245" s="41"/>
      <c r="H245" s="34"/>
      <c r="I245" s="35"/>
      <c r="J245" s="36"/>
      <c r="K245" s="37" t="n">
        <f aca="false">IF(C244="3d",IF(C245="4e",0,1),0)</f>
        <v>0</v>
      </c>
      <c r="IU245" s="39"/>
    </row>
    <row r="246" s="37" customFormat="true" ht="12.75" hidden="true" customHeight="false" outlineLevel="0" collapsed="false">
      <c r="A246" s="27" t="n">
        <f aca="false">IF(B246="","",MONTH(B246))</f>
        <v>3</v>
      </c>
      <c r="B246" s="28" t="n">
        <v>45356</v>
      </c>
      <c r="C246" s="29" t="s">
        <v>19</v>
      </c>
      <c r="D246" s="30" t="str">
        <f aca="false">IF(C246="","",VLOOKUP(C246,Vaktperioder,2,0))</f>
        <v>Natt hverdag 2200 - 2400</v>
      </c>
      <c r="E246" s="40"/>
      <c r="F246" s="34"/>
      <c r="G246" s="41"/>
      <c r="H246" s="34"/>
      <c r="I246" s="35"/>
      <c r="J246" s="36"/>
      <c r="K246" s="37" t="n">
        <f aca="false">IF(C245="3d",IF(C246="4e",0,1),0)</f>
        <v>0</v>
      </c>
      <c r="IU246" s="39"/>
    </row>
    <row r="247" s="37" customFormat="true" ht="12.75" hidden="true" customHeight="false" outlineLevel="0" collapsed="false">
      <c r="A247" s="27" t="n">
        <f aca="false">IF(B247="","",MONTH(B247))</f>
        <v>3</v>
      </c>
      <c r="B247" s="28" t="n">
        <v>45357</v>
      </c>
      <c r="C247" s="29" t="s">
        <v>16</v>
      </c>
      <c r="D247" s="30" t="str">
        <f aca="false">IF(C247="","",VLOOKUP(C247,Vaktperioder,2,0))</f>
        <v>Natt hverdag 0000 - 0600</v>
      </c>
      <c r="E247" s="40"/>
      <c r="F247" s="34"/>
      <c r="G247" s="41"/>
      <c r="H247" s="34"/>
      <c r="I247" s="35"/>
      <c r="J247" s="36"/>
      <c r="K247" s="37" t="n">
        <f aca="false">IF(C246="3d",IF(C247="4e",0,1),0)</f>
        <v>0</v>
      </c>
      <c r="IU247" s="39"/>
    </row>
    <row r="248" s="37" customFormat="true" ht="12.75" hidden="true" customHeight="false" outlineLevel="0" collapsed="false">
      <c r="A248" s="27" t="n">
        <f aca="false">IF(B248="","",MONTH(B248))</f>
        <v>3</v>
      </c>
      <c r="B248" s="28" t="n">
        <v>45357</v>
      </c>
      <c r="C248" s="29" t="s">
        <v>17</v>
      </c>
      <c r="D248" s="30" t="str">
        <f aca="false">IF(C248="","",VLOOKUP(C248,Vaktperioder,2,0))</f>
        <v>Hverdag, morgen 0600 - 0800</v>
      </c>
      <c r="E248" s="40"/>
      <c r="F248" s="34"/>
      <c r="G248" s="41"/>
      <c r="H248" s="34"/>
      <c r="I248" s="35"/>
      <c r="J248" s="36"/>
      <c r="K248" s="37" t="n">
        <f aca="false">IF(C247="3d",IF(C248="4e",0,1),0)</f>
        <v>0</v>
      </c>
      <c r="IU248" s="39"/>
    </row>
    <row r="249" s="37" customFormat="true" ht="12.75" hidden="true" customHeight="false" outlineLevel="0" collapsed="false">
      <c r="A249" s="27" t="n">
        <f aca="false">IF(B249="","",MONTH(B249))</f>
        <v>3</v>
      </c>
      <c r="B249" s="28" t="n">
        <v>45357</v>
      </c>
      <c r="C249" s="29" t="s">
        <v>18</v>
      </c>
      <c r="D249" s="30" t="str">
        <f aca="false">IF(C249="","",VLOOKUP(C249,Vaktperioder,2,0))</f>
        <v>Hverdag, kveld 1600 - 2200</v>
      </c>
      <c r="E249" s="40"/>
      <c r="F249" s="34"/>
      <c r="G249" s="41"/>
      <c r="H249" s="34"/>
      <c r="I249" s="35"/>
      <c r="J249" s="36"/>
      <c r="K249" s="37" t="n">
        <f aca="false">IF(C248="3d",IF(C249="4e",0,1),0)</f>
        <v>0</v>
      </c>
      <c r="IU249" s="39"/>
    </row>
    <row r="250" s="37" customFormat="true" ht="12.75" hidden="true" customHeight="false" outlineLevel="0" collapsed="false">
      <c r="A250" s="27" t="n">
        <f aca="false">IF(B250="","",MONTH(B250))</f>
        <v>3</v>
      </c>
      <c r="B250" s="28" t="n">
        <v>45357</v>
      </c>
      <c r="C250" s="29" t="s">
        <v>19</v>
      </c>
      <c r="D250" s="30" t="str">
        <f aca="false">IF(C250="","",VLOOKUP(C250,Vaktperioder,2,0))</f>
        <v>Natt hverdag 2200 - 2400</v>
      </c>
      <c r="E250" s="40"/>
      <c r="F250" s="34"/>
      <c r="G250" s="41"/>
      <c r="H250" s="34"/>
      <c r="I250" s="35"/>
      <c r="J250" s="36"/>
      <c r="K250" s="37" t="n">
        <f aca="false">IF(C249="3d",IF(C250="4e",0,1),0)</f>
        <v>0</v>
      </c>
      <c r="IU250" s="39"/>
    </row>
    <row r="251" s="37" customFormat="true" ht="12.75" hidden="true" customHeight="false" outlineLevel="0" collapsed="false">
      <c r="A251" s="27" t="n">
        <f aca="false">IF(B251="","",MONTH(B251))</f>
        <v>3</v>
      </c>
      <c r="B251" s="28" t="n">
        <v>45358</v>
      </c>
      <c r="C251" s="29" t="s">
        <v>16</v>
      </c>
      <c r="D251" s="30" t="str">
        <f aca="false">IF(C251="","",VLOOKUP(C251,Vaktperioder,2,0))</f>
        <v>Natt hverdag 0000 - 0600</v>
      </c>
      <c r="E251" s="40"/>
      <c r="F251" s="34"/>
      <c r="G251" s="41"/>
      <c r="H251" s="34"/>
      <c r="I251" s="35"/>
      <c r="J251" s="36"/>
      <c r="K251" s="37" t="n">
        <f aca="false">IF(C250="3d",IF(C251="4e",0,1),0)</f>
        <v>0</v>
      </c>
      <c r="IU251" s="39"/>
    </row>
    <row r="252" s="37" customFormat="true" ht="12.75" hidden="true" customHeight="false" outlineLevel="0" collapsed="false">
      <c r="A252" s="27" t="n">
        <f aca="false">IF(B252="","",MONTH(B252))</f>
        <v>3</v>
      </c>
      <c r="B252" s="28" t="n">
        <v>45358</v>
      </c>
      <c r="C252" s="29" t="s">
        <v>17</v>
      </c>
      <c r="D252" s="30" t="str">
        <f aca="false">IF(C252="","",VLOOKUP(C252,Vaktperioder,2,0))</f>
        <v>Hverdag, morgen 0600 - 0800</v>
      </c>
      <c r="E252" s="40"/>
      <c r="F252" s="34"/>
      <c r="G252" s="41"/>
      <c r="H252" s="34"/>
      <c r="I252" s="35"/>
      <c r="J252" s="36"/>
      <c r="K252" s="37" t="n">
        <f aca="false">IF(C251="3d",IF(C252="4e",0,1),0)</f>
        <v>0</v>
      </c>
      <c r="IU252" s="39"/>
    </row>
    <row r="253" s="37" customFormat="true" ht="12.75" hidden="true" customHeight="false" outlineLevel="0" collapsed="false">
      <c r="A253" s="27" t="n">
        <f aca="false">IF(B253="","",MONTH(B253))</f>
        <v>3</v>
      </c>
      <c r="B253" s="28" t="n">
        <v>45358</v>
      </c>
      <c r="C253" s="29" t="s">
        <v>18</v>
      </c>
      <c r="D253" s="30" t="str">
        <f aca="false">IF(C253="","",VLOOKUP(C253,Vaktperioder,2,0))</f>
        <v>Hverdag, kveld 1600 - 2200</v>
      </c>
      <c r="E253" s="40"/>
      <c r="F253" s="34"/>
      <c r="G253" s="41"/>
      <c r="H253" s="34"/>
      <c r="I253" s="35"/>
      <c r="J253" s="36"/>
      <c r="K253" s="37" t="n">
        <f aca="false">IF(C252="3d",IF(C253="4e",0,1),0)</f>
        <v>0</v>
      </c>
      <c r="IU253" s="39"/>
    </row>
    <row r="254" s="37" customFormat="true" ht="12.75" hidden="true" customHeight="false" outlineLevel="0" collapsed="false">
      <c r="A254" s="27" t="n">
        <f aca="false">IF(B254="","",MONTH(B254))</f>
        <v>3</v>
      </c>
      <c r="B254" s="28" t="n">
        <v>45358</v>
      </c>
      <c r="C254" s="29" t="s">
        <v>19</v>
      </c>
      <c r="D254" s="30" t="str">
        <f aca="false">IF(C254="","",VLOOKUP(C254,Vaktperioder,2,0))</f>
        <v>Natt hverdag 2200 - 2400</v>
      </c>
      <c r="E254" s="40"/>
      <c r="F254" s="34"/>
      <c r="G254" s="41"/>
      <c r="H254" s="34"/>
      <c r="I254" s="35"/>
      <c r="J254" s="36"/>
      <c r="K254" s="37" t="n">
        <f aca="false">IF(C253="3d",IF(C254="4e",0,1),0)</f>
        <v>0</v>
      </c>
      <c r="IU254" s="39"/>
    </row>
    <row r="255" s="37" customFormat="true" ht="12.75" hidden="true" customHeight="false" outlineLevel="0" collapsed="false">
      <c r="A255" s="27" t="n">
        <f aca="false">IF(B255="","",MONTH(B255))</f>
        <v>3</v>
      </c>
      <c r="B255" s="28" t="n">
        <v>45359</v>
      </c>
      <c r="C255" s="29" t="s">
        <v>16</v>
      </c>
      <c r="D255" s="30" t="str">
        <f aca="false">IF(C255="","",VLOOKUP(C255,Vaktperioder,2,0))</f>
        <v>Natt hverdag 0000 - 0600</v>
      </c>
      <c r="E255" s="40"/>
      <c r="F255" s="34"/>
      <c r="G255" s="41"/>
      <c r="H255" s="34"/>
      <c r="I255" s="35"/>
      <c r="J255" s="36"/>
      <c r="K255" s="37" t="n">
        <f aca="false">IF(C254="3d",IF(C255="4e",0,1),0)</f>
        <v>0</v>
      </c>
      <c r="IU255" s="39"/>
    </row>
    <row r="256" s="37" customFormat="true" ht="12.75" hidden="true" customHeight="false" outlineLevel="0" collapsed="false">
      <c r="A256" s="27" t="n">
        <f aca="false">IF(B256="","",MONTH(B256))</f>
        <v>3</v>
      </c>
      <c r="B256" s="28" t="n">
        <v>45359</v>
      </c>
      <c r="C256" s="29" t="s">
        <v>17</v>
      </c>
      <c r="D256" s="30" t="str">
        <f aca="false">IF(C256="","",VLOOKUP(C256,Vaktperioder,2,0))</f>
        <v>Hverdag, morgen 0600 - 0800</v>
      </c>
      <c r="E256" s="40"/>
      <c r="F256" s="34"/>
      <c r="G256" s="41"/>
      <c r="H256" s="34"/>
      <c r="I256" s="35"/>
      <c r="J256" s="36"/>
      <c r="K256" s="37" t="n">
        <f aca="false">IF(C255="3d",IF(C256="4e",0,1),0)</f>
        <v>0</v>
      </c>
      <c r="IU256" s="39"/>
    </row>
    <row r="257" s="37" customFormat="true" ht="12.75" hidden="true" customHeight="false" outlineLevel="0" collapsed="false">
      <c r="A257" s="27" t="n">
        <f aca="false">IF(B257="","",MONTH(B257))</f>
        <v>3</v>
      </c>
      <c r="B257" s="28" t="n">
        <v>45359</v>
      </c>
      <c r="C257" s="29" t="s">
        <v>18</v>
      </c>
      <c r="D257" s="30" t="str">
        <f aca="false">IF(C257="","",VLOOKUP(C257,Vaktperioder,2,0))</f>
        <v>Hverdag, kveld 1600 - 2200</v>
      </c>
      <c r="E257" s="40"/>
      <c r="F257" s="34"/>
      <c r="G257" s="41"/>
      <c r="H257" s="34"/>
      <c r="I257" s="35"/>
      <c r="J257" s="36"/>
      <c r="K257" s="37" t="n">
        <f aca="false">IF(C256="3d",IF(C257="4e",0,1),0)</f>
        <v>0</v>
      </c>
      <c r="IU257" s="39"/>
    </row>
    <row r="258" s="37" customFormat="true" ht="12.75" hidden="true" customHeight="false" outlineLevel="0" collapsed="false">
      <c r="A258" s="27" t="n">
        <f aca="false">IF(B258="","",MONTH(B258))</f>
        <v>3</v>
      </c>
      <c r="B258" s="28" t="n">
        <v>45359</v>
      </c>
      <c r="C258" s="29" t="s">
        <v>19</v>
      </c>
      <c r="D258" s="30" t="str">
        <f aca="false">IF(C258="","",VLOOKUP(C258,Vaktperioder,2,0))</f>
        <v>Natt hverdag 2200 - 2400</v>
      </c>
      <c r="E258" s="40"/>
      <c r="F258" s="34"/>
      <c r="G258" s="41"/>
      <c r="H258" s="34"/>
      <c r="I258" s="35"/>
      <c r="J258" s="36"/>
      <c r="K258" s="37" t="n">
        <f aca="false">IF(C257="3d",IF(C258="4e",0,1),0)</f>
        <v>0</v>
      </c>
      <c r="IU258" s="39"/>
    </row>
    <row r="259" s="37" customFormat="true" ht="12.75" hidden="true" customHeight="false" outlineLevel="0" collapsed="false">
      <c r="A259" s="27" t="n">
        <f aca="false">IF(B259="","",MONTH(B259))</f>
        <v>3</v>
      </c>
      <c r="B259" s="28" t="n">
        <v>45360</v>
      </c>
      <c r="C259" s="29" t="s">
        <v>20</v>
      </c>
      <c r="D259" s="30" t="str">
        <f aca="false">IF(C259="","",VLOOKUP(C259,Vaktperioder,2,0))</f>
        <v>Natt lørdag, søndag 0000 - 0600</v>
      </c>
      <c r="E259" s="40"/>
      <c r="F259" s="34"/>
      <c r="G259" s="41"/>
      <c r="H259" s="34"/>
      <c r="I259" s="35"/>
      <c r="J259" s="36"/>
      <c r="K259" s="37" t="n">
        <f aca="false">IF(C258="3d",IF(C259="4e",0,1),0)</f>
        <v>0</v>
      </c>
      <c r="IU259" s="39"/>
    </row>
    <row r="260" s="37" customFormat="true" ht="12.75" hidden="true" customHeight="false" outlineLevel="0" collapsed="false">
      <c r="A260" s="27" t="n">
        <f aca="false">IF(B260="","",MONTH(B260))</f>
        <v>3</v>
      </c>
      <c r="B260" s="28" t="n">
        <v>45360</v>
      </c>
      <c r="C260" s="29" t="s">
        <v>21</v>
      </c>
      <c r="D260" s="30" t="str">
        <f aca="false">IF(C260="","",VLOOKUP(C260,Vaktperioder,2,0))</f>
        <v>Lørdag, søndag 0600 - 2200</v>
      </c>
      <c r="E260" s="40"/>
      <c r="F260" s="34"/>
      <c r="G260" s="41"/>
      <c r="H260" s="34"/>
      <c r="I260" s="35"/>
      <c r="J260" s="36"/>
      <c r="K260" s="37" t="n">
        <f aca="false">IF(C259="3d",IF(C260="4e",0,1),0)</f>
        <v>0</v>
      </c>
      <c r="IU260" s="39"/>
    </row>
    <row r="261" s="37" customFormat="true" ht="12.75" hidden="true" customHeight="false" outlineLevel="0" collapsed="false">
      <c r="A261" s="27" t="n">
        <f aca="false">IF(B261="","",MONTH(B261))</f>
        <v>3</v>
      </c>
      <c r="B261" s="28" t="n">
        <v>45360</v>
      </c>
      <c r="C261" s="29" t="s">
        <v>22</v>
      </c>
      <c r="D261" s="30" t="str">
        <f aca="false">IF(C261="","",VLOOKUP(C261,Vaktperioder,2,0))</f>
        <v>Natt lørdag, søndag 2200 - 2400</v>
      </c>
      <c r="E261" s="40"/>
      <c r="F261" s="34"/>
      <c r="G261" s="41"/>
      <c r="H261" s="34"/>
      <c r="I261" s="35"/>
      <c r="J261" s="36"/>
      <c r="K261" s="37" t="n">
        <f aca="false">IF(C260="3d",IF(C261="4e",0,1),0)</f>
        <v>0</v>
      </c>
      <c r="IU261" s="39"/>
    </row>
    <row r="262" s="37" customFormat="true" ht="12.75" hidden="true" customHeight="false" outlineLevel="0" collapsed="false">
      <c r="A262" s="27" t="n">
        <f aca="false">IF(B262="","",MONTH(B262))</f>
        <v>3</v>
      </c>
      <c r="B262" s="28" t="n">
        <v>45361</v>
      </c>
      <c r="C262" s="29" t="s">
        <v>20</v>
      </c>
      <c r="D262" s="30" t="str">
        <f aca="false">IF(C262="","",VLOOKUP(C262,Vaktperioder,2,0))</f>
        <v>Natt lørdag, søndag 0000 - 0600</v>
      </c>
      <c r="E262" s="40"/>
      <c r="F262" s="34"/>
      <c r="G262" s="41"/>
      <c r="H262" s="34"/>
      <c r="I262" s="35"/>
      <c r="J262" s="36"/>
      <c r="K262" s="37" t="n">
        <f aca="false">IF(C261="3d",IF(C262="4e",0,1),0)</f>
        <v>0</v>
      </c>
      <c r="IU262" s="39"/>
    </row>
    <row r="263" s="37" customFormat="true" ht="12.75" hidden="true" customHeight="false" outlineLevel="0" collapsed="false">
      <c r="A263" s="27" t="n">
        <f aca="false">IF(B263="","",MONTH(B263))</f>
        <v>3</v>
      </c>
      <c r="B263" s="28" t="n">
        <v>45361</v>
      </c>
      <c r="C263" s="29" t="s">
        <v>21</v>
      </c>
      <c r="D263" s="30" t="str">
        <f aca="false">IF(C263="","",VLOOKUP(C263,Vaktperioder,2,0))</f>
        <v>Lørdag, søndag 0600 - 2200</v>
      </c>
      <c r="E263" s="40"/>
      <c r="F263" s="34"/>
      <c r="G263" s="41"/>
      <c r="H263" s="34"/>
      <c r="I263" s="35"/>
      <c r="J263" s="36"/>
      <c r="K263" s="37" t="n">
        <f aca="false">IF(C262="3d",IF(C263="4e",0,1),0)</f>
        <v>0</v>
      </c>
      <c r="IU263" s="39"/>
    </row>
    <row r="264" s="37" customFormat="true" ht="12.75" hidden="true" customHeight="false" outlineLevel="0" collapsed="false">
      <c r="A264" s="27" t="n">
        <f aca="false">IF(B264="","",MONTH(B264))</f>
        <v>3</v>
      </c>
      <c r="B264" s="28" t="n">
        <v>45361</v>
      </c>
      <c r="C264" s="29" t="s">
        <v>22</v>
      </c>
      <c r="D264" s="30" t="str">
        <f aca="false">IF(C264="","",VLOOKUP(C264,Vaktperioder,2,0))</f>
        <v>Natt lørdag, søndag 2200 - 2400</v>
      </c>
      <c r="E264" s="40"/>
      <c r="F264" s="34"/>
      <c r="G264" s="41"/>
      <c r="H264" s="34"/>
      <c r="I264" s="35"/>
      <c r="J264" s="36"/>
      <c r="K264" s="37" t="n">
        <f aca="false">IF(C263="3d",IF(C264="4e",0,1),0)</f>
        <v>0</v>
      </c>
      <c r="IU264" s="39"/>
    </row>
    <row r="265" s="37" customFormat="true" ht="12.75" hidden="true" customHeight="false" outlineLevel="0" collapsed="false">
      <c r="A265" s="27" t="n">
        <f aca="false">IF(B265="","",MONTH(B265))</f>
        <v>3</v>
      </c>
      <c r="B265" s="28" t="n">
        <v>45362</v>
      </c>
      <c r="C265" s="29" t="s">
        <v>16</v>
      </c>
      <c r="D265" s="30" t="str">
        <f aca="false">IF(C265="","",VLOOKUP(C265,Vaktperioder,2,0))</f>
        <v>Natt hverdag 0000 - 0600</v>
      </c>
      <c r="E265" s="40"/>
      <c r="F265" s="34"/>
      <c r="G265" s="41"/>
      <c r="H265" s="34"/>
      <c r="I265" s="35"/>
      <c r="J265" s="36"/>
      <c r="K265" s="37" t="n">
        <f aca="false">IF(C264="3d",IF(C265="4e",0,1),0)</f>
        <v>0</v>
      </c>
      <c r="IU265" s="39"/>
    </row>
    <row r="266" s="37" customFormat="true" ht="12.75" hidden="true" customHeight="false" outlineLevel="0" collapsed="false">
      <c r="A266" s="27" t="n">
        <f aca="false">IF(B266="","",MONTH(B266))</f>
        <v>3</v>
      </c>
      <c r="B266" s="28" t="n">
        <v>45362</v>
      </c>
      <c r="C266" s="29" t="s">
        <v>17</v>
      </c>
      <c r="D266" s="30" t="str">
        <f aca="false">IF(C266="","",VLOOKUP(C266,Vaktperioder,2,0))</f>
        <v>Hverdag, morgen 0600 - 0800</v>
      </c>
      <c r="E266" s="40"/>
      <c r="F266" s="34"/>
      <c r="G266" s="41"/>
      <c r="H266" s="34"/>
      <c r="I266" s="35"/>
      <c r="J266" s="36"/>
      <c r="K266" s="37" t="n">
        <f aca="false">IF(C265="3d",IF(C266="4e",0,1),0)</f>
        <v>0</v>
      </c>
      <c r="IU266" s="39"/>
    </row>
    <row r="267" s="37" customFormat="true" ht="12.75" hidden="true" customHeight="false" outlineLevel="0" collapsed="false">
      <c r="A267" s="27" t="n">
        <f aca="false">IF(B267="","",MONTH(B267))</f>
        <v>3</v>
      </c>
      <c r="B267" s="28" t="n">
        <v>45362</v>
      </c>
      <c r="C267" s="29" t="s">
        <v>18</v>
      </c>
      <c r="D267" s="30" t="str">
        <f aca="false">IF(C267="","",VLOOKUP(C267,Vaktperioder,2,0))</f>
        <v>Hverdag, kveld 1600 - 2200</v>
      </c>
      <c r="E267" s="40"/>
      <c r="F267" s="34"/>
      <c r="G267" s="41"/>
      <c r="H267" s="34"/>
      <c r="I267" s="35"/>
      <c r="J267" s="36"/>
      <c r="K267" s="37" t="n">
        <f aca="false">IF(C266="3d",IF(C267="4e",0,1),0)</f>
        <v>0</v>
      </c>
      <c r="IU267" s="39"/>
    </row>
    <row r="268" s="37" customFormat="true" ht="12.75" hidden="true" customHeight="false" outlineLevel="0" collapsed="false">
      <c r="A268" s="27" t="n">
        <f aca="false">IF(B268="","",MONTH(B268))</f>
        <v>3</v>
      </c>
      <c r="B268" s="28" t="n">
        <v>45362</v>
      </c>
      <c r="C268" s="29" t="s">
        <v>19</v>
      </c>
      <c r="D268" s="30" t="str">
        <f aca="false">IF(C268="","",VLOOKUP(C268,Vaktperioder,2,0))</f>
        <v>Natt hverdag 2200 - 2400</v>
      </c>
      <c r="E268" s="40"/>
      <c r="F268" s="34"/>
      <c r="G268" s="41"/>
      <c r="H268" s="34"/>
      <c r="I268" s="35"/>
      <c r="J268" s="36"/>
      <c r="K268" s="37" t="n">
        <f aca="false">IF(C267="3d",IF(C268="4e",0,1),0)</f>
        <v>0</v>
      </c>
      <c r="IU268" s="39"/>
    </row>
    <row r="269" s="37" customFormat="true" ht="12.75" hidden="true" customHeight="false" outlineLevel="0" collapsed="false">
      <c r="A269" s="27" t="n">
        <f aca="false">IF(B269="","",MONTH(B269))</f>
        <v>3</v>
      </c>
      <c r="B269" s="28" t="n">
        <v>45363</v>
      </c>
      <c r="C269" s="29" t="s">
        <v>16</v>
      </c>
      <c r="D269" s="30" t="str">
        <f aca="false">IF(C269="","",VLOOKUP(C269,Vaktperioder,2,0))</f>
        <v>Natt hverdag 0000 - 0600</v>
      </c>
      <c r="E269" s="40"/>
      <c r="F269" s="34"/>
      <c r="G269" s="41"/>
      <c r="H269" s="34"/>
      <c r="I269" s="35"/>
      <c r="J269" s="36"/>
      <c r="K269" s="37" t="n">
        <f aca="false">IF(C268="3d",IF(C269="4e",0,1),0)</f>
        <v>0</v>
      </c>
      <c r="IU269" s="39"/>
    </row>
    <row r="270" s="37" customFormat="true" ht="12.75" hidden="true" customHeight="false" outlineLevel="0" collapsed="false">
      <c r="A270" s="27" t="n">
        <f aca="false">IF(B270="","",MONTH(B270))</f>
        <v>3</v>
      </c>
      <c r="B270" s="28" t="n">
        <v>45363</v>
      </c>
      <c r="C270" s="29" t="s">
        <v>17</v>
      </c>
      <c r="D270" s="30" t="str">
        <f aca="false">IF(C270="","",VLOOKUP(C270,Vaktperioder,2,0))</f>
        <v>Hverdag, morgen 0600 - 0800</v>
      </c>
      <c r="E270" s="40"/>
      <c r="F270" s="34"/>
      <c r="G270" s="41"/>
      <c r="H270" s="34"/>
      <c r="I270" s="35"/>
      <c r="J270" s="36"/>
      <c r="K270" s="37" t="n">
        <f aca="false">IF(C269="3d",IF(C270="4e",0,1),0)</f>
        <v>0</v>
      </c>
      <c r="IU270" s="39"/>
    </row>
    <row r="271" s="37" customFormat="true" ht="12.75" hidden="true" customHeight="false" outlineLevel="0" collapsed="false">
      <c r="A271" s="27" t="n">
        <f aca="false">IF(B271="","",MONTH(B271))</f>
        <v>3</v>
      </c>
      <c r="B271" s="28" t="n">
        <v>45363</v>
      </c>
      <c r="C271" s="29" t="s">
        <v>18</v>
      </c>
      <c r="D271" s="30" t="str">
        <f aca="false">IF(C271="","",VLOOKUP(C271,Vaktperioder,2,0))</f>
        <v>Hverdag, kveld 1600 - 2200</v>
      </c>
      <c r="E271" s="40"/>
      <c r="F271" s="34"/>
      <c r="G271" s="41"/>
      <c r="H271" s="34"/>
      <c r="I271" s="35"/>
      <c r="J271" s="36"/>
      <c r="K271" s="37" t="n">
        <f aca="false">IF(C270="3d",IF(C271="4e",0,1),0)</f>
        <v>0</v>
      </c>
      <c r="IU271" s="39"/>
    </row>
    <row r="272" s="37" customFormat="true" ht="12.75" hidden="true" customHeight="false" outlineLevel="0" collapsed="false">
      <c r="A272" s="27" t="n">
        <f aca="false">IF(B272="","",MONTH(B272))</f>
        <v>3</v>
      </c>
      <c r="B272" s="28" t="n">
        <v>45363</v>
      </c>
      <c r="C272" s="29" t="s">
        <v>19</v>
      </c>
      <c r="D272" s="30" t="str">
        <f aca="false">IF(C272="","",VLOOKUP(C272,Vaktperioder,2,0))</f>
        <v>Natt hverdag 2200 - 2400</v>
      </c>
      <c r="E272" s="40"/>
      <c r="F272" s="34"/>
      <c r="G272" s="41"/>
      <c r="H272" s="34"/>
      <c r="I272" s="35"/>
      <c r="J272" s="36"/>
      <c r="K272" s="37" t="n">
        <f aca="false">IF(C271="3d",IF(C272="4e",0,1),0)</f>
        <v>0</v>
      </c>
      <c r="IU272" s="39"/>
    </row>
    <row r="273" s="37" customFormat="true" ht="12.75" hidden="true" customHeight="false" outlineLevel="0" collapsed="false">
      <c r="A273" s="27" t="n">
        <f aca="false">IF(B273="","",MONTH(B273))</f>
        <v>3</v>
      </c>
      <c r="B273" s="28" t="n">
        <v>45364</v>
      </c>
      <c r="C273" s="29" t="s">
        <v>16</v>
      </c>
      <c r="D273" s="30" t="str">
        <f aca="false">IF(C273="","",VLOOKUP(C273,Vaktperioder,2,0))</f>
        <v>Natt hverdag 0000 - 0600</v>
      </c>
      <c r="E273" s="40"/>
      <c r="F273" s="34"/>
      <c r="G273" s="41"/>
      <c r="H273" s="34"/>
      <c r="I273" s="35"/>
      <c r="J273" s="36"/>
      <c r="K273" s="37" t="n">
        <f aca="false">IF(C272="3d",IF(C273="4e",0,1),0)</f>
        <v>0</v>
      </c>
      <c r="IU273" s="39"/>
    </row>
    <row r="274" s="37" customFormat="true" ht="12.75" hidden="true" customHeight="false" outlineLevel="0" collapsed="false">
      <c r="A274" s="27" t="n">
        <f aca="false">IF(B274="","",MONTH(B274))</f>
        <v>3</v>
      </c>
      <c r="B274" s="28" t="n">
        <v>45364</v>
      </c>
      <c r="C274" s="29" t="s">
        <v>17</v>
      </c>
      <c r="D274" s="30" t="str">
        <f aca="false">IF(C274="","",VLOOKUP(C274,Vaktperioder,2,0))</f>
        <v>Hverdag, morgen 0600 - 0800</v>
      </c>
      <c r="E274" s="40"/>
      <c r="F274" s="34"/>
      <c r="G274" s="41"/>
      <c r="H274" s="34"/>
      <c r="I274" s="35"/>
      <c r="J274" s="36"/>
      <c r="K274" s="37" t="n">
        <f aca="false">IF(C273="3d",IF(C274="4e",0,1),0)</f>
        <v>0</v>
      </c>
      <c r="IU274" s="39"/>
    </row>
    <row r="275" s="37" customFormat="true" ht="12.75" hidden="true" customHeight="false" outlineLevel="0" collapsed="false">
      <c r="A275" s="27" t="n">
        <f aca="false">IF(B275="","",MONTH(B275))</f>
        <v>3</v>
      </c>
      <c r="B275" s="28" t="n">
        <v>45364</v>
      </c>
      <c r="C275" s="29" t="s">
        <v>18</v>
      </c>
      <c r="D275" s="30" t="str">
        <f aca="false">IF(C275="","",VLOOKUP(C275,Vaktperioder,2,0))</f>
        <v>Hverdag, kveld 1600 - 2200</v>
      </c>
      <c r="E275" s="40"/>
      <c r="F275" s="34"/>
      <c r="G275" s="41"/>
      <c r="H275" s="34"/>
      <c r="I275" s="35"/>
      <c r="J275" s="36"/>
      <c r="K275" s="37" t="n">
        <f aca="false">IF(C274="3d",IF(C275="4e",0,1),0)</f>
        <v>0</v>
      </c>
      <c r="IU275" s="39"/>
    </row>
    <row r="276" s="37" customFormat="true" ht="12.75" hidden="true" customHeight="false" outlineLevel="0" collapsed="false">
      <c r="A276" s="27" t="n">
        <f aca="false">IF(B276="","",MONTH(B276))</f>
        <v>3</v>
      </c>
      <c r="B276" s="28" t="n">
        <v>45364</v>
      </c>
      <c r="C276" s="29" t="s">
        <v>19</v>
      </c>
      <c r="D276" s="30" t="str">
        <f aca="false">IF(C276="","",VLOOKUP(C276,Vaktperioder,2,0))</f>
        <v>Natt hverdag 2200 - 2400</v>
      </c>
      <c r="E276" s="40"/>
      <c r="F276" s="34"/>
      <c r="G276" s="41"/>
      <c r="H276" s="34"/>
      <c r="I276" s="35"/>
      <c r="J276" s="36"/>
      <c r="K276" s="37" t="n">
        <f aca="false">IF(C275="3d",IF(C276="4e",0,1),0)</f>
        <v>0</v>
      </c>
      <c r="IU276" s="39"/>
    </row>
    <row r="277" s="37" customFormat="true" ht="12.75" hidden="true" customHeight="false" outlineLevel="0" collapsed="false">
      <c r="A277" s="27" t="n">
        <f aca="false">IF(B277="","",MONTH(B277))</f>
        <v>3</v>
      </c>
      <c r="B277" s="28" t="n">
        <v>45365</v>
      </c>
      <c r="C277" s="29" t="s">
        <v>16</v>
      </c>
      <c r="D277" s="30" t="str">
        <f aca="false">IF(C277="","",VLOOKUP(C277,Vaktperioder,2,0))</f>
        <v>Natt hverdag 0000 - 0600</v>
      </c>
      <c r="E277" s="40"/>
      <c r="F277" s="34"/>
      <c r="G277" s="41"/>
      <c r="H277" s="34"/>
      <c r="I277" s="35"/>
      <c r="J277" s="36"/>
      <c r="K277" s="37" t="n">
        <f aca="false">IF(C276="3d",IF(C277="4e",0,1),0)</f>
        <v>0</v>
      </c>
      <c r="IU277" s="39"/>
    </row>
    <row r="278" s="37" customFormat="true" ht="12.75" hidden="true" customHeight="false" outlineLevel="0" collapsed="false">
      <c r="A278" s="27" t="n">
        <f aca="false">IF(B278="","",MONTH(B278))</f>
        <v>3</v>
      </c>
      <c r="B278" s="28" t="n">
        <v>45365</v>
      </c>
      <c r="C278" s="29" t="s">
        <v>17</v>
      </c>
      <c r="D278" s="30" t="str">
        <f aca="false">IF(C278="","",VLOOKUP(C278,Vaktperioder,2,0))</f>
        <v>Hverdag, morgen 0600 - 0800</v>
      </c>
      <c r="E278" s="40"/>
      <c r="F278" s="34"/>
      <c r="G278" s="41"/>
      <c r="H278" s="34"/>
      <c r="I278" s="35"/>
      <c r="J278" s="36"/>
      <c r="K278" s="37" t="n">
        <f aca="false">IF(C277="3d",IF(C278="4e",0,1),0)</f>
        <v>0</v>
      </c>
      <c r="IU278" s="39"/>
    </row>
    <row r="279" s="37" customFormat="true" ht="12.75" hidden="true" customHeight="false" outlineLevel="0" collapsed="false">
      <c r="A279" s="27" t="n">
        <f aca="false">IF(B279="","",MONTH(B279))</f>
        <v>3</v>
      </c>
      <c r="B279" s="28" t="n">
        <v>45365</v>
      </c>
      <c r="C279" s="29" t="s">
        <v>18</v>
      </c>
      <c r="D279" s="30" t="str">
        <f aca="false">IF(C279="","",VLOOKUP(C279,Vaktperioder,2,0))</f>
        <v>Hverdag, kveld 1600 - 2200</v>
      </c>
      <c r="E279" s="40"/>
      <c r="F279" s="34"/>
      <c r="G279" s="41"/>
      <c r="H279" s="34"/>
      <c r="I279" s="35"/>
      <c r="J279" s="36"/>
      <c r="K279" s="37" t="n">
        <f aca="false">IF(C278="3d",IF(C279="4e",0,1),0)</f>
        <v>0</v>
      </c>
      <c r="IU279" s="39"/>
    </row>
    <row r="280" s="37" customFormat="true" ht="12.75" hidden="true" customHeight="false" outlineLevel="0" collapsed="false">
      <c r="A280" s="27" t="n">
        <f aca="false">IF(B280="","",MONTH(B280))</f>
        <v>3</v>
      </c>
      <c r="B280" s="28" t="n">
        <v>45365</v>
      </c>
      <c r="C280" s="29" t="s">
        <v>19</v>
      </c>
      <c r="D280" s="30" t="str">
        <f aca="false">IF(C280="","",VLOOKUP(C280,Vaktperioder,2,0))</f>
        <v>Natt hverdag 2200 - 2400</v>
      </c>
      <c r="E280" s="40"/>
      <c r="F280" s="34"/>
      <c r="G280" s="41"/>
      <c r="H280" s="34"/>
      <c r="I280" s="35"/>
      <c r="J280" s="36"/>
      <c r="K280" s="37" t="n">
        <f aca="false">IF(C279="3d",IF(C280="4e",0,1),0)</f>
        <v>0</v>
      </c>
      <c r="IU280" s="39"/>
    </row>
    <row r="281" s="37" customFormat="true" ht="12.75" hidden="true" customHeight="false" outlineLevel="0" collapsed="false">
      <c r="A281" s="27" t="n">
        <f aca="false">IF(B281="","",MONTH(B281))</f>
        <v>3</v>
      </c>
      <c r="B281" s="28" t="n">
        <v>45366</v>
      </c>
      <c r="C281" s="29" t="s">
        <v>16</v>
      </c>
      <c r="D281" s="30" t="str">
        <f aca="false">IF(C281="","",VLOOKUP(C281,Vaktperioder,2,0))</f>
        <v>Natt hverdag 0000 - 0600</v>
      </c>
      <c r="E281" s="40"/>
      <c r="F281" s="34"/>
      <c r="G281" s="41"/>
      <c r="H281" s="34"/>
      <c r="I281" s="35"/>
      <c r="J281" s="36"/>
      <c r="K281" s="37" t="n">
        <f aca="false">IF(C280="3d",IF(C281="4e",0,1),0)</f>
        <v>0</v>
      </c>
      <c r="IU281" s="39"/>
    </row>
    <row r="282" s="37" customFormat="true" ht="12.75" hidden="true" customHeight="false" outlineLevel="0" collapsed="false">
      <c r="A282" s="27" t="n">
        <f aca="false">IF(B282="","",MONTH(B282))</f>
        <v>3</v>
      </c>
      <c r="B282" s="28" t="n">
        <v>45366</v>
      </c>
      <c r="C282" s="29" t="s">
        <v>17</v>
      </c>
      <c r="D282" s="30" t="str">
        <f aca="false">IF(C282="","",VLOOKUP(C282,Vaktperioder,2,0))</f>
        <v>Hverdag, morgen 0600 - 0800</v>
      </c>
      <c r="E282" s="40"/>
      <c r="F282" s="34"/>
      <c r="G282" s="41"/>
      <c r="H282" s="34"/>
      <c r="I282" s="35"/>
      <c r="J282" s="36"/>
      <c r="K282" s="37" t="n">
        <f aca="false">IF(C281="3d",IF(C282="4e",0,1),0)</f>
        <v>0</v>
      </c>
      <c r="IU282" s="39"/>
    </row>
    <row r="283" s="37" customFormat="true" ht="12.75" hidden="true" customHeight="false" outlineLevel="0" collapsed="false">
      <c r="A283" s="27" t="n">
        <f aca="false">IF(B283="","",MONTH(B283))</f>
        <v>3</v>
      </c>
      <c r="B283" s="28" t="n">
        <v>45366</v>
      </c>
      <c r="C283" s="29" t="s">
        <v>18</v>
      </c>
      <c r="D283" s="30" t="str">
        <f aca="false">IF(C283="","",VLOOKUP(C283,Vaktperioder,2,0))</f>
        <v>Hverdag, kveld 1600 - 2200</v>
      </c>
      <c r="E283" s="40"/>
      <c r="F283" s="34"/>
      <c r="G283" s="41"/>
      <c r="H283" s="34"/>
      <c r="I283" s="35"/>
      <c r="J283" s="36"/>
      <c r="K283" s="37" t="n">
        <f aca="false">IF(C282="3d",IF(C283="4e",0,1),0)</f>
        <v>0</v>
      </c>
      <c r="IU283" s="39"/>
    </row>
    <row r="284" s="37" customFormat="true" ht="12.75" hidden="true" customHeight="false" outlineLevel="0" collapsed="false">
      <c r="A284" s="27" t="n">
        <f aca="false">IF(B284="","",MONTH(B284))</f>
        <v>3</v>
      </c>
      <c r="B284" s="28" t="n">
        <v>45366</v>
      </c>
      <c r="C284" s="29" t="s">
        <v>19</v>
      </c>
      <c r="D284" s="30" t="str">
        <f aca="false">IF(C284="","",VLOOKUP(C284,Vaktperioder,2,0))</f>
        <v>Natt hverdag 2200 - 2400</v>
      </c>
      <c r="E284" s="40"/>
      <c r="F284" s="34"/>
      <c r="G284" s="41"/>
      <c r="H284" s="34"/>
      <c r="I284" s="35"/>
      <c r="J284" s="36"/>
      <c r="K284" s="37" t="n">
        <f aca="false">IF(C283="3d",IF(C284="4e",0,1),0)</f>
        <v>0</v>
      </c>
      <c r="IU284" s="39"/>
    </row>
    <row r="285" s="37" customFormat="true" ht="12.75" hidden="true" customHeight="false" outlineLevel="0" collapsed="false">
      <c r="A285" s="27" t="n">
        <f aca="false">IF(B285="","",MONTH(B285))</f>
        <v>3</v>
      </c>
      <c r="B285" s="28" t="n">
        <v>45367</v>
      </c>
      <c r="C285" s="29" t="s">
        <v>20</v>
      </c>
      <c r="D285" s="30" t="str">
        <f aca="false">IF(C285="","",VLOOKUP(C285,Vaktperioder,2,0))</f>
        <v>Natt lørdag, søndag 0000 - 0600</v>
      </c>
      <c r="E285" s="40"/>
      <c r="F285" s="34"/>
      <c r="G285" s="41"/>
      <c r="H285" s="34"/>
      <c r="I285" s="35"/>
      <c r="J285" s="36"/>
      <c r="K285" s="37" t="n">
        <f aca="false">IF(C284="3d",IF(C285="4e",0,1),0)</f>
        <v>0</v>
      </c>
      <c r="IU285" s="39"/>
    </row>
    <row r="286" s="37" customFormat="true" ht="12.75" hidden="true" customHeight="false" outlineLevel="0" collapsed="false">
      <c r="A286" s="27" t="n">
        <f aca="false">IF(B286="","",MONTH(B286))</f>
        <v>3</v>
      </c>
      <c r="B286" s="28" t="n">
        <v>45367</v>
      </c>
      <c r="C286" s="29" t="s">
        <v>21</v>
      </c>
      <c r="D286" s="30" t="str">
        <f aca="false">IF(C286="","",VLOOKUP(C286,Vaktperioder,2,0))</f>
        <v>Lørdag, søndag 0600 - 2200</v>
      </c>
      <c r="E286" s="40"/>
      <c r="F286" s="34"/>
      <c r="G286" s="41"/>
      <c r="H286" s="34"/>
      <c r="I286" s="35"/>
      <c r="J286" s="36"/>
      <c r="K286" s="37" t="n">
        <f aca="false">IF(C285="3d",IF(C286="4e",0,1),0)</f>
        <v>0</v>
      </c>
      <c r="IU286" s="39"/>
    </row>
    <row r="287" s="37" customFormat="true" ht="12.75" hidden="true" customHeight="false" outlineLevel="0" collapsed="false">
      <c r="A287" s="27" t="n">
        <f aca="false">IF(B287="","",MONTH(B287))</f>
        <v>3</v>
      </c>
      <c r="B287" s="28" t="n">
        <v>45367</v>
      </c>
      <c r="C287" s="29" t="s">
        <v>22</v>
      </c>
      <c r="D287" s="30" t="str">
        <f aca="false">IF(C287="","",VLOOKUP(C287,Vaktperioder,2,0))</f>
        <v>Natt lørdag, søndag 2200 - 2400</v>
      </c>
      <c r="E287" s="40"/>
      <c r="F287" s="34"/>
      <c r="G287" s="41"/>
      <c r="H287" s="34"/>
      <c r="I287" s="35"/>
      <c r="J287" s="36"/>
      <c r="K287" s="37" t="n">
        <f aca="false">IF(C286="3d",IF(C287="4e",0,1),0)</f>
        <v>0</v>
      </c>
      <c r="IU287" s="39"/>
    </row>
    <row r="288" s="37" customFormat="true" ht="12.75" hidden="true" customHeight="false" outlineLevel="0" collapsed="false">
      <c r="A288" s="27" t="n">
        <f aca="false">IF(B288="","",MONTH(B288))</f>
        <v>3</v>
      </c>
      <c r="B288" s="28" t="n">
        <v>45368</v>
      </c>
      <c r="C288" s="29" t="s">
        <v>20</v>
      </c>
      <c r="D288" s="30" t="str">
        <f aca="false">IF(C288="","",VLOOKUP(C288,Vaktperioder,2,0))</f>
        <v>Natt lørdag, søndag 0000 - 0600</v>
      </c>
      <c r="E288" s="40"/>
      <c r="F288" s="34"/>
      <c r="G288" s="41"/>
      <c r="H288" s="34"/>
      <c r="I288" s="35"/>
      <c r="J288" s="36"/>
      <c r="K288" s="37" t="n">
        <f aca="false">IF(C287="3d",IF(C288="4e",0,1),0)</f>
        <v>0</v>
      </c>
      <c r="IU288" s="39"/>
    </row>
    <row r="289" s="37" customFormat="true" ht="12.75" hidden="true" customHeight="false" outlineLevel="0" collapsed="false">
      <c r="A289" s="27" t="n">
        <f aca="false">IF(B289="","",MONTH(B289))</f>
        <v>3</v>
      </c>
      <c r="B289" s="28" t="n">
        <v>45368</v>
      </c>
      <c r="C289" s="29" t="s">
        <v>21</v>
      </c>
      <c r="D289" s="30" t="str">
        <f aca="false">IF(C289="","",VLOOKUP(C289,Vaktperioder,2,0))</f>
        <v>Lørdag, søndag 0600 - 2200</v>
      </c>
      <c r="E289" s="40"/>
      <c r="F289" s="34"/>
      <c r="G289" s="41"/>
      <c r="H289" s="34"/>
      <c r="I289" s="35"/>
      <c r="J289" s="36"/>
      <c r="K289" s="37" t="n">
        <f aca="false">IF(C288="3d",IF(C289="4e",0,1),0)</f>
        <v>0</v>
      </c>
      <c r="IU289" s="39"/>
    </row>
    <row r="290" s="37" customFormat="true" ht="12.75" hidden="true" customHeight="false" outlineLevel="0" collapsed="false">
      <c r="A290" s="27" t="n">
        <f aca="false">IF(B290="","",MONTH(B290))</f>
        <v>3</v>
      </c>
      <c r="B290" s="28" t="n">
        <v>45368</v>
      </c>
      <c r="C290" s="29" t="s">
        <v>22</v>
      </c>
      <c r="D290" s="30" t="str">
        <f aca="false">IF(C290="","",VLOOKUP(C290,Vaktperioder,2,0))</f>
        <v>Natt lørdag, søndag 2200 - 2400</v>
      </c>
      <c r="E290" s="40"/>
      <c r="F290" s="34"/>
      <c r="G290" s="41"/>
      <c r="H290" s="34"/>
      <c r="I290" s="35"/>
      <c r="J290" s="36"/>
      <c r="K290" s="37" t="n">
        <f aca="false">IF(C289="3d",IF(C290="4e",0,1),0)</f>
        <v>0</v>
      </c>
      <c r="IU290" s="39"/>
    </row>
    <row r="291" s="37" customFormat="true" ht="12.75" hidden="true" customHeight="false" outlineLevel="0" collapsed="false">
      <c r="A291" s="27" t="n">
        <f aca="false">IF(B291="","",MONTH(B291))</f>
        <v>3</v>
      </c>
      <c r="B291" s="28" t="n">
        <v>45369</v>
      </c>
      <c r="C291" s="29" t="s">
        <v>16</v>
      </c>
      <c r="D291" s="30" t="str">
        <f aca="false">IF(C291="","",VLOOKUP(C291,Vaktperioder,2,0))</f>
        <v>Natt hverdag 0000 - 0600</v>
      </c>
      <c r="E291" s="40"/>
      <c r="F291" s="34"/>
      <c r="G291" s="41"/>
      <c r="H291" s="34"/>
      <c r="I291" s="35"/>
      <c r="J291" s="36"/>
      <c r="K291" s="37" t="n">
        <f aca="false">IF(C290="3d",IF(C291="4e",0,1),0)</f>
        <v>0</v>
      </c>
      <c r="IU291" s="39"/>
    </row>
    <row r="292" s="37" customFormat="true" ht="12.75" hidden="true" customHeight="false" outlineLevel="0" collapsed="false">
      <c r="A292" s="27" t="n">
        <f aca="false">IF(B292="","",MONTH(B292))</f>
        <v>3</v>
      </c>
      <c r="B292" s="28" t="n">
        <v>45369</v>
      </c>
      <c r="C292" s="29" t="s">
        <v>17</v>
      </c>
      <c r="D292" s="30" t="str">
        <f aca="false">IF(C292="","",VLOOKUP(C292,Vaktperioder,2,0))</f>
        <v>Hverdag, morgen 0600 - 0800</v>
      </c>
      <c r="E292" s="40"/>
      <c r="F292" s="34"/>
      <c r="G292" s="41"/>
      <c r="H292" s="34"/>
      <c r="I292" s="35"/>
      <c r="J292" s="36"/>
      <c r="K292" s="37" t="n">
        <f aca="false">IF(C291="3d",IF(C292="4e",0,1),0)</f>
        <v>0</v>
      </c>
      <c r="IU292" s="39"/>
    </row>
    <row r="293" s="37" customFormat="true" ht="12.75" hidden="true" customHeight="false" outlineLevel="0" collapsed="false">
      <c r="A293" s="27" t="n">
        <f aca="false">IF(B293="","",MONTH(B293))</f>
        <v>3</v>
      </c>
      <c r="B293" s="28" t="n">
        <v>45369</v>
      </c>
      <c r="C293" s="29" t="s">
        <v>18</v>
      </c>
      <c r="D293" s="30" t="str">
        <f aca="false">IF(C293="","",VLOOKUP(C293,Vaktperioder,2,0))</f>
        <v>Hverdag, kveld 1600 - 2200</v>
      </c>
      <c r="E293" s="40"/>
      <c r="F293" s="34"/>
      <c r="G293" s="41"/>
      <c r="H293" s="34"/>
      <c r="I293" s="35"/>
      <c r="J293" s="36"/>
      <c r="K293" s="37" t="n">
        <f aca="false">IF(C292="3d",IF(C293="4e",0,1),0)</f>
        <v>0</v>
      </c>
      <c r="IU293" s="39"/>
    </row>
    <row r="294" s="37" customFormat="true" ht="12.75" hidden="true" customHeight="false" outlineLevel="0" collapsed="false">
      <c r="A294" s="27" t="n">
        <f aca="false">IF(B294="","",MONTH(B294))</f>
        <v>3</v>
      </c>
      <c r="B294" s="28" t="n">
        <v>45369</v>
      </c>
      <c r="C294" s="29" t="s">
        <v>19</v>
      </c>
      <c r="D294" s="30" t="str">
        <f aca="false">IF(C294="","",VLOOKUP(C294,Vaktperioder,2,0))</f>
        <v>Natt hverdag 2200 - 2400</v>
      </c>
      <c r="E294" s="40"/>
      <c r="F294" s="34"/>
      <c r="G294" s="41"/>
      <c r="H294" s="34"/>
      <c r="I294" s="35"/>
      <c r="J294" s="36"/>
      <c r="K294" s="37" t="n">
        <f aca="false">IF(C293="3d",IF(C294="4e",0,1),0)</f>
        <v>0</v>
      </c>
      <c r="IU294" s="39"/>
    </row>
    <row r="295" s="37" customFormat="true" ht="12.75" hidden="true" customHeight="false" outlineLevel="0" collapsed="false">
      <c r="A295" s="27" t="n">
        <f aca="false">IF(B295="","",MONTH(B295))</f>
        <v>3</v>
      </c>
      <c r="B295" s="28" t="n">
        <v>45370</v>
      </c>
      <c r="C295" s="29" t="s">
        <v>16</v>
      </c>
      <c r="D295" s="30" t="str">
        <f aca="false">IF(C295="","",VLOOKUP(C295,Vaktperioder,2,0))</f>
        <v>Natt hverdag 0000 - 0600</v>
      </c>
      <c r="E295" s="40"/>
      <c r="F295" s="34"/>
      <c r="G295" s="41"/>
      <c r="H295" s="34"/>
      <c r="I295" s="35"/>
      <c r="J295" s="36"/>
      <c r="K295" s="37" t="n">
        <f aca="false">IF(C294="3d",IF(C295="4e",0,1),0)</f>
        <v>0</v>
      </c>
      <c r="IU295" s="39"/>
    </row>
    <row r="296" s="37" customFormat="true" ht="12.75" hidden="true" customHeight="false" outlineLevel="0" collapsed="false">
      <c r="A296" s="27" t="n">
        <f aca="false">IF(B296="","",MONTH(B296))</f>
        <v>3</v>
      </c>
      <c r="B296" s="28" t="n">
        <v>45370</v>
      </c>
      <c r="C296" s="29" t="s">
        <v>17</v>
      </c>
      <c r="D296" s="30" t="str">
        <f aca="false">IF(C296="","",VLOOKUP(C296,Vaktperioder,2,0))</f>
        <v>Hverdag, morgen 0600 - 0800</v>
      </c>
      <c r="E296" s="40"/>
      <c r="F296" s="34"/>
      <c r="G296" s="41"/>
      <c r="H296" s="34"/>
      <c r="I296" s="35"/>
      <c r="J296" s="36"/>
      <c r="K296" s="37" t="n">
        <f aca="false">IF(C295="3d",IF(C296="4e",0,1),0)</f>
        <v>0</v>
      </c>
      <c r="IU296" s="39"/>
    </row>
    <row r="297" s="37" customFormat="true" ht="12.75" hidden="true" customHeight="false" outlineLevel="0" collapsed="false">
      <c r="A297" s="27" t="n">
        <f aca="false">IF(B297="","",MONTH(B297))</f>
        <v>3</v>
      </c>
      <c r="B297" s="28" t="n">
        <v>45370</v>
      </c>
      <c r="C297" s="29" t="s">
        <v>18</v>
      </c>
      <c r="D297" s="30" t="str">
        <f aca="false">IF(C297="","",VLOOKUP(C297,Vaktperioder,2,0))</f>
        <v>Hverdag, kveld 1600 - 2200</v>
      </c>
      <c r="E297" s="40"/>
      <c r="F297" s="34"/>
      <c r="G297" s="41"/>
      <c r="H297" s="34"/>
      <c r="I297" s="35"/>
      <c r="J297" s="36"/>
      <c r="K297" s="37" t="n">
        <f aca="false">IF(C296="3d",IF(C297="4e",0,1),0)</f>
        <v>0</v>
      </c>
      <c r="IU297" s="39"/>
    </row>
    <row r="298" s="37" customFormat="true" ht="12.75" hidden="true" customHeight="false" outlineLevel="0" collapsed="false">
      <c r="A298" s="27" t="n">
        <f aca="false">IF(B298="","",MONTH(B298))</f>
        <v>3</v>
      </c>
      <c r="B298" s="28" t="n">
        <v>45370</v>
      </c>
      <c r="C298" s="29" t="s">
        <v>19</v>
      </c>
      <c r="D298" s="30" t="str">
        <f aca="false">IF(C298="","",VLOOKUP(C298,Vaktperioder,2,0))</f>
        <v>Natt hverdag 2200 - 2400</v>
      </c>
      <c r="E298" s="40"/>
      <c r="F298" s="34"/>
      <c r="G298" s="41"/>
      <c r="H298" s="34"/>
      <c r="I298" s="35"/>
      <c r="J298" s="36"/>
      <c r="K298" s="37" t="n">
        <f aca="false">IF(C297="3d",IF(C298="4e",0,1),0)</f>
        <v>0</v>
      </c>
      <c r="IU298" s="39"/>
    </row>
    <row r="299" s="37" customFormat="true" ht="12.75" hidden="true" customHeight="false" outlineLevel="0" collapsed="false">
      <c r="A299" s="27" t="n">
        <f aca="false">IF(B299="","",MONTH(B299))</f>
        <v>3</v>
      </c>
      <c r="B299" s="28" t="n">
        <v>45371</v>
      </c>
      <c r="C299" s="29" t="s">
        <v>16</v>
      </c>
      <c r="D299" s="30" t="str">
        <f aca="false">IF(C299="","",VLOOKUP(C299,Vaktperioder,2,0))</f>
        <v>Natt hverdag 0000 - 0600</v>
      </c>
      <c r="E299" s="40"/>
      <c r="F299" s="34"/>
      <c r="G299" s="41"/>
      <c r="H299" s="34"/>
      <c r="I299" s="35"/>
      <c r="J299" s="36"/>
      <c r="K299" s="37" t="n">
        <f aca="false">IF(C298="3d",IF(C299="4e",0,1),0)</f>
        <v>0</v>
      </c>
      <c r="IU299" s="39"/>
    </row>
    <row r="300" s="37" customFormat="true" ht="12.75" hidden="true" customHeight="false" outlineLevel="0" collapsed="false">
      <c r="A300" s="27" t="n">
        <f aca="false">IF(B300="","",MONTH(B300))</f>
        <v>3</v>
      </c>
      <c r="B300" s="28" t="n">
        <v>45371</v>
      </c>
      <c r="C300" s="29" t="s">
        <v>17</v>
      </c>
      <c r="D300" s="30" t="str">
        <f aca="false">IF(C300="","",VLOOKUP(C300,Vaktperioder,2,0))</f>
        <v>Hverdag, morgen 0600 - 0800</v>
      </c>
      <c r="E300" s="40"/>
      <c r="F300" s="34"/>
      <c r="G300" s="41"/>
      <c r="H300" s="34"/>
      <c r="I300" s="35"/>
      <c r="J300" s="36"/>
      <c r="K300" s="37" t="n">
        <f aca="false">IF(C299="3d",IF(C300="4e",0,1),0)</f>
        <v>0</v>
      </c>
      <c r="IU300" s="39"/>
    </row>
    <row r="301" s="37" customFormat="true" ht="12.75" hidden="true" customHeight="false" outlineLevel="0" collapsed="false">
      <c r="A301" s="27" t="n">
        <f aca="false">IF(B301="","",MONTH(B301))</f>
        <v>3</v>
      </c>
      <c r="B301" s="28" t="n">
        <v>45371</v>
      </c>
      <c r="C301" s="29" t="s">
        <v>18</v>
      </c>
      <c r="D301" s="30" t="str">
        <f aca="false">IF(C301="","",VLOOKUP(C301,Vaktperioder,2,0))</f>
        <v>Hverdag, kveld 1600 - 2200</v>
      </c>
      <c r="E301" s="40"/>
      <c r="F301" s="34"/>
      <c r="G301" s="41"/>
      <c r="H301" s="34"/>
      <c r="I301" s="35"/>
      <c r="J301" s="36"/>
      <c r="K301" s="37" t="n">
        <f aca="false">IF(C300="3d",IF(C301="4e",0,1),0)</f>
        <v>0</v>
      </c>
      <c r="IU301" s="39"/>
    </row>
    <row r="302" s="37" customFormat="true" ht="12.75" hidden="true" customHeight="false" outlineLevel="0" collapsed="false">
      <c r="A302" s="27" t="n">
        <f aca="false">IF(B302="","",MONTH(B302))</f>
        <v>3</v>
      </c>
      <c r="B302" s="28" t="n">
        <v>45371</v>
      </c>
      <c r="C302" s="29" t="s">
        <v>19</v>
      </c>
      <c r="D302" s="30" t="str">
        <f aca="false">IF(C302="","",VLOOKUP(C302,Vaktperioder,2,0))</f>
        <v>Natt hverdag 2200 - 2400</v>
      </c>
      <c r="E302" s="40"/>
      <c r="F302" s="34"/>
      <c r="G302" s="41"/>
      <c r="H302" s="34"/>
      <c r="I302" s="35"/>
      <c r="J302" s="36"/>
      <c r="K302" s="37" t="n">
        <f aca="false">IF(C301="3d",IF(C302="4e",0,1),0)</f>
        <v>0</v>
      </c>
      <c r="IU302" s="39"/>
    </row>
    <row r="303" s="37" customFormat="true" ht="12.75" hidden="true" customHeight="false" outlineLevel="0" collapsed="false">
      <c r="A303" s="27" t="n">
        <f aca="false">IF(B303="","",MONTH(B303))</f>
        <v>3</v>
      </c>
      <c r="B303" s="28" t="n">
        <v>45372</v>
      </c>
      <c r="C303" s="29" t="s">
        <v>16</v>
      </c>
      <c r="D303" s="30" t="str">
        <f aca="false">IF(C303="","",VLOOKUP(C303,Vaktperioder,2,0))</f>
        <v>Natt hverdag 0000 - 0600</v>
      </c>
      <c r="E303" s="40"/>
      <c r="F303" s="34"/>
      <c r="G303" s="41"/>
      <c r="H303" s="34"/>
      <c r="I303" s="35"/>
      <c r="J303" s="36"/>
      <c r="K303" s="37" t="n">
        <f aca="false">IF(C302="3d",IF(C303="4e",0,1),0)</f>
        <v>0</v>
      </c>
      <c r="IU303" s="39"/>
    </row>
    <row r="304" s="37" customFormat="true" ht="12.75" hidden="true" customHeight="false" outlineLevel="0" collapsed="false">
      <c r="A304" s="27" t="n">
        <f aca="false">IF(B304="","",MONTH(B304))</f>
        <v>3</v>
      </c>
      <c r="B304" s="28" t="n">
        <v>45372</v>
      </c>
      <c r="C304" s="29" t="s">
        <v>17</v>
      </c>
      <c r="D304" s="30" t="str">
        <f aca="false">IF(C304="","",VLOOKUP(C304,Vaktperioder,2,0))</f>
        <v>Hverdag, morgen 0600 - 0800</v>
      </c>
      <c r="E304" s="40"/>
      <c r="F304" s="34"/>
      <c r="G304" s="41"/>
      <c r="H304" s="34"/>
      <c r="I304" s="35"/>
      <c r="J304" s="36"/>
      <c r="K304" s="37" t="n">
        <f aca="false">IF(C303="3d",IF(C304="4e",0,1),0)</f>
        <v>0</v>
      </c>
      <c r="IU304" s="39"/>
    </row>
    <row r="305" s="37" customFormat="true" ht="12.75" hidden="true" customHeight="false" outlineLevel="0" collapsed="false">
      <c r="A305" s="27" t="n">
        <f aca="false">IF(B305="","",MONTH(B305))</f>
        <v>3</v>
      </c>
      <c r="B305" s="28" t="n">
        <v>45372</v>
      </c>
      <c r="C305" s="29" t="s">
        <v>18</v>
      </c>
      <c r="D305" s="30" t="str">
        <f aca="false">IF(C305="","",VLOOKUP(C305,Vaktperioder,2,0))</f>
        <v>Hverdag, kveld 1600 - 2200</v>
      </c>
      <c r="E305" s="40"/>
      <c r="F305" s="34"/>
      <c r="G305" s="41"/>
      <c r="H305" s="34"/>
      <c r="I305" s="35"/>
      <c r="J305" s="36"/>
      <c r="K305" s="37" t="n">
        <f aca="false">IF(C304="3d",IF(C305="4e",0,1),0)</f>
        <v>0</v>
      </c>
      <c r="IU305" s="39"/>
    </row>
    <row r="306" s="37" customFormat="true" ht="12.75" hidden="true" customHeight="false" outlineLevel="0" collapsed="false">
      <c r="A306" s="27" t="n">
        <f aca="false">IF(B306="","",MONTH(B306))</f>
        <v>3</v>
      </c>
      <c r="B306" s="28" t="n">
        <v>45372</v>
      </c>
      <c r="C306" s="29" t="s">
        <v>19</v>
      </c>
      <c r="D306" s="30" t="str">
        <f aca="false">IF(C306="","",VLOOKUP(C306,Vaktperioder,2,0))</f>
        <v>Natt hverdag 2200 - 2400</v>
      </c>
      <c r="E306" s="40"/>
      <c r="F306" s="34"/>
      <c r="G306" s="41"/>
      <c r="H306" s="34"/>
      <c r="I306" s="35"/>
      <c r="J306" s="36"/>
      <c r="K306" s="37" t="n">
        <f aca="false">IF(C305="3d",IF(C306="4e",0,1),0)</f>
        <v>0</v>
      </c>
      <c r="IU306" s="39"/>
    </row>
    <row r="307" s="37" customFormat="true" ht="12.75" hidden="true" customHeight="false" outlineLevel="0" collapsed="false">
      <c r="A307" s="27" t="n">
        <f aca="false">IF(B307="","",MONTH(B307))</f>
        <v>3</v>
      </c>
      <c r="B307" s="28" t="n">
        <v>45373</v>
      </c>
      <c r="C307" s="29" t="s">
        <v>16</v>
      </c>
      <c r="D307" s="30" t="str">
        <f aca="false">IF(C307="","",VLOOKUP(C307,Vaktperioder,2,0))</f>
        <v>Natt hverdag 0000 - 0600</v>
      </c>
      <c r="E307" s="40"/>
      <c r="F307" s="34"/>
      <c r="G307" s="41"/>
      <c r="H307" s="34"/>
      <c r="I307" s="35"/>
      <c r="J307" s="36"/>
      <c r="K307" s="37" t="n">
        <f aca="false">IF(C306="3d",IF(C307="4e",0,1),0)</f>
        <v>0</v>
      </c>
      <c r="IU307" s="39"/>
    </row>
    <row r="308" s="37" customFormat="true" ht="12.75" hidden="true" customHeight="false" outlineLevel="0" collapsed="false">
      <c r="A308" s="27" t="n">
        <f aca="false">IF(B308="","",MONTH(B308))</f>
        <v>3</v>
      </c>
      <c r="B308" s="28" t="n">
        <v>45373</v>
      </c>
      <c r="C308" s="29" t="s">
        <v>17</v>
      </c>
      <c r="D308" s="30" t="str">
        <f aca="false">IF(C308="","",VLOOKUP(C308,Vaktperioder,2,0))</f>
        <v>Hverdag, morgen 0600 - 0800</v>
      </c>
      <c r="E308" s="40"/>
      <c r="F308" s="34"/>
      <c r="G308" s="41"/>
      <c r="H308" s="34"/>
      <c r="I308" s="35"/>
      <c r="J308" s="36"/>
      <c r="K308" s="37" t="n">
        <f aca="false">IF(C307="3d",IF(C308="4e",0,1),0)</f>
        <v>0</v>
      </c>
      <c r="IU308" s="39"/>
    </row>
    <row r="309" s="37" customFormat="true" ht="12.75" hidden="true" customHeight="false" outlineLevel="0" collapsed="false">
      <c r="A309" s="27" t="n">
        <f aca="false">IF(B309="","",MONTH(B309))</f>
        <v>3</v>
      </c>
      <c r="B309" s="28" t="n">
        <v>45373</v>
      </c>
      <c r="C309" s="29" t="s">
        <v>18</v>
      </c>
      <c r="D309" s="30" t="str">
        <f aca="false">IF(C309="","",VLOOKUP(C309,Vaktperioder,2,0))</f>
        <v>Hverdag, kveld 1600 - 2200</v>
      </c>
      <c r="E309" s="40"/>
      <c r="F309" s="34"/>
      <c r="G309" s="41"/>
      <c r="H309" s="34"/>
      <c r="I309" s="35"/>
      <c r="J309" s="36"/>
      <c r="K309" s="37" t="n">
        <f aca="false">IF(C308="3d",IF(C309="4e",0,1),0)</f>
        <v>0</v>
      </c>
      <c r="IU309" s="39"/>
    </row>
    <row r="310" s="37" customFormat="true" ht="12.75" hidden="true" customHeight="false" outlineLevel="0" collapsed="false">
      <c r="A310" s="27" t="n">
        <f aca="false">IF(B310="","",MONTH(B310))</f>
        <v>3</v>
      </c>
      <c r="B310" s="28" t="n">
        <v>45373</v>
      </c>
      <c r="C310" s="29" t="s">
        <v>19</v>
      </c>
      <c r="D310" s="30" t="str">
        <f aca="false">IF(C310="","",VLOOKUP(C310,Vaktperioder,2,0))</f>
        <v>Natt hverdag 2200 - 2400</v>
      </c>
      <c r="E310" s="40"/>
      <c r="F310" s="34"/>
      <c r="G310" s="41"/>
      <c r="H310" s="34"/>
      <c r="I310" s="35"/>
      <c r="J310" s="36"/>
      <c r="K310" s="37" t="n">
        <f aca="false">IF(C309="3d",IF(C310="4e",0,1),0)</f>
        <v>0</v>
      </c>
      <c r="IU310" s="39"/>
    </row>
    <row r="311" s="37" customFormat="true" ht="12.75" hidden="true" customHeight="false" outlineLevel="0" collapsed="false">
      <c r="A311" s="27" t="n">
        <f aca="false">IF(B311="","",MONTH(B311))</f>
        <v>3</v>
      </c>
      <c r="B311" s="28" t="n">
        <v>45374</v>
      </c>
      <c r="C311" s="29" t="s">
        <v>20</v>
      </c>
      <c r="D311" s="30" t="str">
        <f aca="false">IF(C311="","",VLOOKUP(C311,Vaktperioder,2,0))</f>
        <v>Natt lørdag, søndag 0000 - 0600</v>
      </c>
      <c r="E311" s="40"/>
      <c r="F311" s="34"/>
      <c r="G311" s="41"/>
      <c r="H311" s="34"/>
      <c r="I311" s="35"/>
      <c r="J311" s="36"/>
      <c r="K311" s="37" t="n">
        <f aca="false">IF(C310="3d",IF(C311="4e",0,1),0)</f>
        <v>0</v>
      </c>
      <c r="IU311" s="39"/>
    </row>
    <row r="312" s="37" customFormat="true" ht="12.75" hidden="true" customHeight="false" outlineLevel="0" collapsed="false">
      <c r="A312" s="27" t="n">
        <f aca="false">IF(B312="","",MONTH(B312))</f>
        <v>3</v>
      </c>
      <c r="B312" s="28" t="n">
        <v>45374</v>
      </c>
      <c r="C312" s="29" t="s">
        <v>21</v>
      </c>
      <c r="D312" s="30" t="str">
        <f aca="false">IF(C312="","",VLOOKUP(C312,Vaktperioder,2,0))</f>
        <v>Lørdag, søndag 0600 - 2200</v>
      </c>
      <c r="E312" s="40"/>
      <c r="F312" s="34"/>
      <c r="G312" s="41"/>
      <c r="H312" s="34"/>
      <c r="I312" s="35"/>
      <c r="J312" s="36"/>
      <c r="K312" s="37" t="n">
        <f aca="false">IF(C311="3d",IF(C312="4e",0,1),0)</f>
        <v>0</v>
      </c>
      <c r="IU312" s="39"/>
    </row>
    <row r="313" s="37" customFormat="true" ht="12.75" hidden="true" customHeight="false" outlineLevel="0" collapsed="false">
      <c r="A313" s="27" t="n">
        <f aca="false">IF(B313="","",MONTH(B313))</f>
        <v>3</v>
      </c>
      <c r="B313" s="28" t="n">
        <v>45374</v>
      </c>
      <c r="C313" s="29" t="s">
        <v>22</v>
      </c>
      <c r="D313" s="30" t="str">
        <f aca="false">IF(C313="","",VLOOKUP(C313,Vaktperioder,2,0))</f>
        <v>Natt lørdag, søndag 2200 - 2400</v>
      </c>
      <c r="E313" s="40"/>
      <c r="F313" s="34"/>
      <c r="G313" s="41"/>
      <c r="H313" s="34"/>
      <c r="I313" s="35"/>
      <c r="J313" s="36"/>
      <c r="K313" s="37" t="n">
        <f aca="false">IF(C312="3d",IF(C313="4e",0,1),0)</f>
        <v>0</v>
      </c>
      <c r="IU313" s="39"/>
    </row>
    <row r="314" s="37" customFormat="true" ht="12.75" hidden="true" customHeight="false" outlineLevel="0" collapsed="false">
      <c r="A314" s="27" t="n">
        <f aca="false">IF(B314="","",MONTH(B314))</f>
        <v>3</v>
      </c>
      <c r="B314" s="28" t="n">
        <v>45375</v>
      </c>
      <c r="C314" s="29" t="s">
        <v>20</v>
      </c>
      <c r="D314" s="30" t="str">
        <f aca="false">IF(C314="","",VLOOKUP(C314,Vaktperioder,2,0))</f>
        <v>Natt lørdag, søndag 0000 - 0600</v>
      </c>
      <c r="E314" s="40"/>
      <c r="F314" s="34"/>
      <c r="G314" s="41"/>
      <c r="H314" s="34"/>
      <c r="I314" s="35"/>
      <c r="J314" s="36"/>
      <c r="K314" s="37" t="n">
        <f aca="false">IF(C313="3d",IF(C314="4e",0,1),0)</f>
        <v>0</v>
      </c>
      <c r="IU314" s="39"/>
    </row>
    <row r="315" s="37" customFormat="true" ht="12.75" hidden="true" customHeight="false" outlineLevel="0" collapsed="false">
      <c r="A315" s="27" t="n">
        <f aca="false">IF(B315="","",MONTH(B315))</f>
        <v>3</v>
      </c>
      <c r="B315" s="28" t="n">
        <v>45375</v>
      </c>
      <c r="C315" s="29" t="s">
        <v>21</v>
      </c>
      <c r="D315" s="30" t="str">
        <f aca="false">IF(C315="","",VLOOKUP(C315,Vaktperioder,2,0))</f>
        <v>Lørdag, søndag 0600 - 2200</v>
      </c>
      <c r="E315" s="40"/>
      <c r="F315" s="34"/>
      <c r="G315" s="41"/>
      <c r="H315" s="34"/>
      <c r="I315" s="35"/>
      <c r="J315" s="36"/>
      <c r="K315" s="37" t="n">
        <f aca="false">IF(C314="3d",IF(C315="4e",0,1),0)</f>
        <v>0</v>
      </c>
      <c r="IU315" s="39"/>
    </row>
    <row r="316" s="37" customFormat="true" ht="12.75" hidden="true" customHeight="false" outlineLevel="0" collapsed="false">
      <c r="A316" s="27" t="n">
        <f aca="false">IF(B316="","",MONTH(B316))</f>
        <v>3</v>
      </c>
      <c r="B316" s="28" t="n">
        <v>45375</v>
      </c>
      <c r="C316" s="29" t="s">
        <v>22</v>
      </c>
      <c r="D316" s="30" t="str">
        <f aca="false">IF(C316="","",VLOOKUP(C316,Vaktperioder,2,0))</f>
        <v>Natt lørdag, søndag 2200 - 2400</v>
      </c>
      <c r="E316" s="40"/>
      <c r="F316" s="34"/>
      <c r="G316" s="41"/>
      <c r="H316" s="34"/>
      <c r="I316" s="35"/>
      <c r="J316" s="36"/>
      <c r="K316" s="37" t="n">
        <f aca="false">IF(C315="3d",IF(C316="4e",0,1),0)</f>
        <v>0</v>
      </c>
      <c r="IU316" s="39"/>
    </row>
    <row r="317" s="37" customFormat="true" ht="12.75" hidden="true" customHeight="false" outlineLevel="0" collapsed="false">
      <c r="A317" s="27" t="n">
        <f aca="false">IF(B317="","",MONTH(B317))</f>
        <v>3</v>
      </c>
      <c r="B317" s="28" t="n">
        <v>45376</v>
      </c>
      <c r="C317" s="29" t="s">
        <v>16</v>
      </c>
      <c r="D317" s="30" t="str">
        <f aca="false">IF(C317="","",VLOOKUP(C317,Vaktperioder,2,0))</f>
        <v>Natt hverdag 0000 - 0600</v>
      </c>
      <c r="E317" s="40"/>
      <c r="F317" s="34"/>
      <c r="G317" s="41"/>
      <c r="H317" s="34"/>
      <c r="I317" s="35"/>
      <c r="J317" s="36"/>
      <c r="K317" s="37" t="n">
        <f aca="false">IF(C316="3d",IF(C317="4e",0,1),0)</f>
        <v>0</v>
      </c>
      <c r="IU317" s="39"/>
    </row>
    <row r="318" s="37" customFormat="true" ht="12.75" hidden="true" customHeight="false" outlineLevel="0" collapsed="false">
      <c r="A318" s="27" t="n">
        <f aca="false">IF(B318="","",MONTH(B318))</f>
        <v>3</v>
      </c>
      <c r="B318" s="28" t="n">
        <v>45376</v>
      </c>
      <c r="C318" s="29" t="s">
        <v>17</v>
      </c>
      <c r="D318" s="30" t="str">
        <f aca="false">IF(C318="","",VLOOKUP(C318,Vaktperioder,2,0))</f>
        <v>Hverdag, morgen 0600 - 0800</v>
      </c>
      <c r="E318" s="40"/>
      <c r="F318" s="34"/>
      <c r="G318" s="41"/>
      <c r="H318" s="34"/>
      <c r="I318" s="35"/>
      <c r="J318" s="36"/>
      <c r="K318" s="37" t="n">
        <f aca="false">IF(C317="3d",IF(C318="4e",0,1),0)</f>
        <v>0</v>
      </c>
      <c r="IU318" s="39"/>
    </row>
    <row r="319" s="37" customFormat="true" ht="12.75" hidden="true" customHeight="false" outlineLevel="0" collapsed="false">
      <c r="A319" s="27" t="n">
        <f aca="false">IF(B319="","",MONTH(B319))</f>
        <v>3</v>
      </c>
      <c r="B319" s="28" t="n">
        <v>45376</v>
      </c>
      <c r="C319" s="29" t="s">
        <v>18</v>
      </c>
      <c r="D319" s="30" t="str">
        <f aca="false">IF(C319="","",VLOOKUP(C319,Vaktperioder,2,0))</f>
        <v>Hverdag, kveld 1600 - 2200</v>
      </c>
      <c r="E319" s="40"/>
      <c r="F319" s="34"/>
      <c r="G319" s="41"/>
      <c r="H319" s="34"/>
      <c r="I319" s="35"/>
      <c r="J319" s="36"/>
      <c r="K319" s="37" t="n">
        <f aca="false">IF(C318="3d",IF(C319="4e",0,1),0)</f>
        <v>0</v>
      </c>
      <c r="IU319" s="39"/>
    </row>
    <row r="320" s="37" customFormat="true" ht="12.75" hidden="true" customHeight="false" outlineLevel="0" collapsed="false">
      <c r="A320" s="27" t="n">
        <f aca="false">IF(B320="","",MONTH(B320))</f>
        <v>3</v>
      </c>
      <c r="B320" s="28" t="n">
        <v>45376</v>
      </c>
      <c r="C320" s="29" t="s">
        <v>19</v>
      </c>
      <c r="D320" s="30" t="str">
        <f aca="false">IF(C320="","",VLOOKUP(C320,Vaktperioder,2,0))</f>
        <v>Natt hverdag 2200 - 2400</v>
      </c>
      <c r="E320" s="40"/>
      <c r="F320" s="34"/>
      <c r="G320" s="41"/>
      <c r="H320" s="34"/>
      <c r="I320" s="35"/>
      <c r="J320" s="36"/>
      <c r="K320" s="37" t="n">
        <f aca="false">IF(C319="3d",IF(C320="4e",0,1),0)</f>
        <v>0</v>
      </c>
      <c r="IU320" s="39"/>
    </row>
    <row r="321" s="37" customFormat="true" ht="12.75" hidden="true" customHeight="false" outlineLevel="0" collapsed="false">
      <c r="A321" s="27" t="n">
        <f aca="false">IF(B321="","",MONTH(B321))</f>
        <v>3</v>
      </c>
      <c r="B321" s="28" t="n">
        <v>45377</v>
      </c>
      <c r="C321" s="29" t="s">
        <v>16</v>
      </c>
      <c r="D321" s="30" t="str">
        <f aca="false">IF(C321="","",VLOOKUP(C321,Vaktperioder,2,0))</f>
        <v>Natt hverdag 0000 - 0600</v>
      </c>
      <c r="E321" s="40"/>
      <c r="F321" s="34"/>
      <c r="G321" s="41"/>
      <c r="H321" s="34"/>
      <c r="I321" s="35"/>
      <c r="J321" s="36"/>
      <c r="K321" s="37" t="n">
        <f aca="false">IF(C320="3d",IF(C321="4e",0,1),0)</f>
        <v>0</v>
      </c>
      <c r="IU321" s="39"/>
    </row>
    <row r="322" s="37" customFormat="true" ht="12.75" hidden="true" customHeight="false" outlineLevel="0" collapsed="false">
      <c r="A322" s="27" t="n">
        <f aca="false">IF(B322="","",MONTH(B322))</f>
        <v>3</v>
      </c>
      <c r="B322" s="28" t="n">
        <v>45377</v>
      </c>
      <c r="C322" s="29" t="s">
        <v>17</v>
      </c>
      <c r="D322" s="30" t="str">
        <f aca="false">IF(C322="","",VLOOKUP(C322,Vaktperioder,2,0))</f>
        <v>Hverdag, morgen 0600 - 0800</v>
      </c>
      <c r="E322" s="40"/>
      <c r="F322" s="34"/>
      <c r="G322" s="41"/>
      <c r="H322" s="34"/>
      <c r="I322" s="35"/>
      <c r="J322" s="36"/>
      <c r="K322" s="37" t="n">
        <f aca="false">IF(C321="3d",IF(C322="4e",0,1),0)</f>
        <v>0</v>
      </c>
      <c r="IU322" s="39"/>
    </row>
    <row r="323" s="37" customFormat="true" ht="12.75" hidden="true" customHeight="false" outlineLevel="0" collapsed="false">
      <c r="A323" s="27" t="n">
        <f aca="false">IF(B323="","",MONTH(B323))</f>
        <v>3</v>
      </c>
      <c r="B323" s="28" t="n">
        <v>45377</v>
      </c>
      <c r="C323" s="29" t="s">
        <v>18</v>
      </c>
      <c r="D323" s="30" t="str">
        <f aca="false">IF(C323="","",VLOOKUP(C323,Vaktperioder,2,0))</f>
        <v>Hverdag, kveld 1600 - 2200</v>
      </c>
      <c r="E323" s="40"/>
      <c r="F323" s="34"/>
      <c r="G323" s="41"/>
      <c r="H323" s="34"/>
      <c r="I323" s="35"/>
      <c r="J323" s="36"/>
      <c r="K323" s="37" t="n">
        <f aca="false">IF(C322="3d",IF(C323="4e",0,1),0)</f>
        <v>0</v>
      </c>
      <c r="IU323" s="39"/>
    </row>
    <row r="324" s="37" customFormat="true" ht="12.75" hidden="true" customHeight="false" outlineLevel="0" collapsed="false">
      <c r="A324" s="27" t="n">
        <f aca="false">IF(B324="","",MONTH(B324))</f>
        <v>3</v>
      </c>
      <c r="B324" s="28" t="n">
        <v>45377</v>
      </c>
      <c r="C324" s="29" t="s">
        <v>19</v>
      </c>
      <c r="D324" s="30" t="str">
        <f aca="false">IF(C324="","",VLOOKUP(C324,Vaktperioder,2,0))</f>
        <v>Natt hverdag 2200 - 2400</v>
      </c>
      <c r="E324" s="40"/>
      <c r="F324" s="34"/>
      <c r="G324" s="41"/>
      <c r="H324" s="34"/>
      <c r="I324" s="35"/>
      <c r="J324" s="36"/>
      <c r="K324" s="37" t="n">
        <f aca="false">IF(C323="3d",IF(C324="4e",0,1),0)</f>
        <v>0</v>
      </c>
      <c r="IU324" s="39"/>
    </row>
    <row r="325" s="37" customFormat="true" ht="12.75" hidden="true" customHeight="false" outlineLevel="0" collapsed="false">
      <c r="A325" s="27" t="n">
        <f aca="false">IF(B325="","",MONTH(B325))</f>
        <v>3</v>
      </c>
      <c r="B325" s="28" t="n">
        <v>45378</v>
      </c>
      <c r="C325" s="43" t="s">
        <v>16</v>
      </c>
      <c r="D325" s="30" t="str">
        <f aca="false">IF(C325="","",VLOOKUP(C325,Vaktperioder,2,0))</f>
        <v>Natt hverdag 0000 - 0600</v>
      </c>
      <c r="E325" s="40"/>
      <c r="F325" s="34"/>
      <c r="G325" s="41"/>
      <c r="H325" s="34"/>
      <c r="I325" s="35"/>
      <c r="J325" s="36"/>
      <c r="K325" s="37" t="n">
        <f aca="false">IF(C324="3d",IF(C325="4e",0,1),0)</f>
        <v>0</v>
      </c>
      <c r="IU325" s="39"/>
    </row>
    <row r="326" s="37" customFormat="true" ht="12.75" hidden="true" customHeight="false" outlineLevel="0" collapsed="false">
      <c r="A326" s="27" t="n">
        <f aca="false">IF(B326="","",MONTH(B326))</f>
        <v>3</v>
      </c>
      <c r="B326" s="28" t="n">
        <v>45378</v>
      </c>
      <c r="C326" s="29" t="s">
        <v>17</v>
      </c>
      <c r="D326" s="30" t="str">
        <f aca="false">IF(C326="","",VLOOKUP(C326,Vaktperioder,2,0))</f>
        <v>Hverdag, morgen 0600 - 0800</v>
      </c>
      <c r="E326" s="40"/>
      <c r="F326" s="34"/>
      <c r="G326" s="41"/>
      <c r="H326" s="34"/>
      <c r="I326" s="35"/>
      <c r="J326" s="36"/>
      <c r="K326" s="37" t="n">
        <f aca="false">IF(C325="3d",IF(C326="4e",0,1),0)</f>
        <v>0</v>
      </c>
      <c r="IU326" s="39"/>
    </row>
    <row r="327" s="37" customFormat="true" ht="12.75" hidden="true" customHeight="false" outlineLevel="0" collapsed="false">
      <c r="A327" s="27" t="n">
        <f aca="false">IF(B327="","",MONTH(B327))</f>
        <v>3</v>
      </c>
      <c r="B327" s="28" t="n">
        <v>45378</v>
      </c>
      <c r="C327" s="29" t="s">
        <v>18</v>
      </c>
      <c r="D327" s="30" t="str">
        <f aca="false">IF(C327="","",VLOOKUP(C327,Vaktperioder,2,0))</f>
        <v>Hverdag, kveld 1600 - 2200</v>
      </c>
      <c r="E327" s="40"/>
      <c r="F327" s="34"/>
      <c r="G327" s="41"/>
      <c r="H327" s="34"/>
      <c r="I327" s="35"/>
      <c r="J327" s="36"/>
      <c r="K327" s="37" t="n">
        <f aca="false">IF(C326="3d",IF(C327="4e",0,1),0)</f>
        <v>0</v>
      </c>
      <c r="IU327" s="39"/>
    </row>
    <row r="328" s="37" customFormat="true" ht="12.75" hidden="true" customHeight="false" outlineLevel="0" collapsed="false">
      <c r="A328" s="27" t="n">
        <f aca="false">IF(B328="","",MONTH(B328))</f>
        <v>3</v>
      </c>
      <c r="B328" s="28" t="n">
        <v>45378</v>
      </c>
      <c r="C328" s="29" t="s">
        <v>19</v>
      </c>
      <c r="D328" s="30" t="str">
        <f aca="false">IF(C328="","",VLOOKUP(C328,Vaktperioder,2,0))</f>
        <v>Natt hverdag 2200 - 2400</v>
      </c>
      <c r="E328" s="40"/>
      <c r="F328" s="34"/>
      <c r="G328" s="41"/>
      <c r="H328" s="34"/>
      <c r="I328" s="35"/>
      <c r="J328" s="36"/>
      <c r="K328" s="37" t="n">
        <f aca="false">IF(C327="3d",IF(C328="4e",0,1),0)</f>
        <v>0</v>
      </c>
      <c r="IU328" s="39"/>
    </row>
    <row r="329" s="37" customFormat="true" ht="12.75" hidden="true" customHeight="false" outlineLevel="0" collapsed="false">
      <c r="A329" s="27" t="n">
        <f aca="false">IF(B329="","",MONTH(B329))</f>
        <v>3</v>
      </c>
      <c r="B329" s="28" t="n">
        <v>45379</v>
      </c>
      <c r="C329" s="29" t="s">
        <v>13</v>
      </c>
      <c r="D329" s="30" t="str">
        <f aca="false">IF(C329="","",VLOOKUP(C329,Vaktperioder,2,0))</f>
        <v>Natt hellig- og høytidsdag 0000 - 0600</v>
      </c>
      <c r="E329" s="40"/>
      <c r="F329" s="34"/>
      <c r="G329" s="41"/>
      <c r="H329" s="34"/>
      <c r="I329" s="35"/>
      <c r="J329" s="36"/>
      <c r="K329" s="37" t="n">
        <f aca="false">IF(C328="3d",IF(C329="4e",0,1),0)</f>
        <v>0</v>
      </c>
      <c r="IU329" s="39"/>
    </row>
    <row r="330" s="37" customFormat="true" ht="12.75" hidden="true" customHeight="false" outlineLevel="0" collapsed="false">
      <c r="A330" s="27" t="n">
        <f aca="false">IF(B330="","",MONTH(B330))</f>
        <v>3</v>
      </c>
      <c r="B330" s="28" t="n">
        <v>45379</v>
      </c>
      <c r="C330" s="29" t="s">
        <v>14</v>
      </c>
      <c r="D330" s="30" t="str">
        <f aca="false">IF(C330="","",VLOOKUP(C330,Vaktperioder,2,0))</f>
        <v>Hellig- og høytidsdag 0600 - 2200</v>
      </c>
      <c r="E330" s="40"/>
      <c r="F330" s="34"/>
      <c r="G330" s="41"/>
      <c r="H330" s="34"/>
      <c r="I330" s="35"/>
      <c r="J330" s="36"/>
      <c r="K330" s="37" t="n">
        <f aca="false">IF(C329="3d",IF(C330="4e",0,1),0)</f>
        <v>0</v>
      </c>
      <c r="IU330" s="39"/>
    </row>
    <row r="331" s="37" customFormat="true" ht="12.75" hidden="true" customHeight="false" outlineLevel="0" collapsed="false">
      <c r="A331" s="27" t="n">
        <f aca="false">IF(B331="","",MONTH(B331))</f>
        <v>3</v>
      </c>
      <c r="B331" s="28" t="n">
        <v>45379</v>
      </c>
      <c r="C331" s="29" t="s">
        <v>15</v>
      </c>
      <c r="D331" s="30" t="str">
        <f aca="false">IF(C331="","",VLOOKUP(C331,Vaktperioder,2,0))</f>
        <v>Natt hellig- og høytidsdag 2200 - 2400</v>
      </c>
      <c r="E331" s="40"/>
      <c r="F331" s="34"/>
      <c r="G331" s="41"/>
      <c r="H331" s="34"/>
      <c r="I331" s="35"/>
      <c r="J331" s="36"/>
      <c r="K331" s="37" t="n">
        <f aca="false">IF(C330="3d",IF(C331="4e",0,1),0)</f>
        <v>0</v>
      </c>
      <c r="IU331" s="39"/>
    </row>
    <row r="332" s="37" customFormat="true" ht="12.75" hidden="true" customHeight="false" outlineLevel="0" collapsed="false">
      <c r="A332" s="27" t="n">
        <f aca="false">IF(B332="","",MONTH(B332))</f>
        <v>3</v>
      </c>
      <c r="B332" s="28" t="n">
        <v>45380</v>
      </c>
      <c r="C332" s="29" t="s">
        <v>13</v>
      </c>
      <c r="D332" s="30" t="str">
        <f aca="false">IF(C332="","",VLOOKUP(C332,Vaktperioder,2,0))</f>
        <v>Natt hellig- og høytidsdag 0000 - 0600</v>
      </c>
      <c r="E332" s="40"/>
      <c r="F332" s="34"/>
      <c r="G332" s="41"/>
      <c r="H332" s="34"/>
      <c r="I332" s="35"/>
      <c r="J332" s="36"/>
      <c r="K332" s="37" t="n">
        <f aca="false">IF(C331="3d",IF(C332="4e",0,1),0)</f>
        <v>0</v>
      </c>
      <c r="IU332" s="39"/>
    </row>
    <row r="333" s="37" customFormat="true" ht="12.75" hidden="true" customHeight="false" outlineLevel="0" collapsed="false">
      <c r="A333" s="27" t="n">
        <f aca="false">IF(B333="","",MONTH(B333))</f>
        <v>3</v>
      </c>
      <c r="B333" s="28" t="n">
        <v>45380</v>
      </c>
      <c r="C333" s="29" t="s">
        <v>14</v>
      </c>
      <c r="D333" s="30" t="str">
        <f aca="false">IF(C333="","",VLOOKUP(C333,Vaktperioder,2,0))</f>
        <v>Hellig- og høytidsdag 0600 - 2200</v>
      </c>
      <c r="E333" s="40"/>
      <c r="F333" s="34"/>
      <c r="G333" s="41"/>
      <c r="H333" s="34"/>
      <c r="I333" s="35"/>
      <c r="J333" s="36"/>
      <c r="K333" s="37" t="n">
        <f aca="false">IF(C332="3d",IF(C333="4e",0,1),0)</f>
        <v>0</v>
      </c>
      <c r="IU333" s="39"/>
    </row>
    <row r="334" s="37" customFormat="true" ht="12.75" hidden="true" customHeight="false" outlineLevel="0" collapsed="false">
      <c r="A334" s="27" t="n">
        <f aca="false">IF(B334="","",MONTH(B334))</f>
        <v>3</v>
      </c>
      <c r="B334" s="28" t="n">
        <v>45380</v>
      </c>
      <c r="C334" s="29" t="s">
        <v>15</v>
      </c>
      <c r="D334" s="30" t="str">
        <f aca="false">IF(C334="","",VLOOKUP(C334,Vaktperioder,2,0))</f>
        <v>Natt hellig- og høytidsdag 2200 - 2400</v>
      </c>
      <c r="E334" s="40"/>
      <c r="F334" s="34"/>
      <c r="G334" s="41"/>
      <c r="H334" s="34"/>
      <c r="I334" s="35"/>
      <c r="J334" s="36"/>
      <c r="K334" s="37" t="n">
        <f aca="false">IF(C333="3d",IF(C334="4e",0,1),0)</f>
        <v>0</v>
      </c>
      <c r="IU334" s="39"/>
    </row>
    <row r="335" s="37" customFormat="true" ht="12.75" hidden="true" customHeight="false" outlineLevel="0" collapsed="false">
      <c r="A335" s="27" t="n">
        <f aca="false">IF(B335="","",MONTH(B335))</f>
        <v>3</v>
      </c>
      <c r="B335" s="28" t="n">
        <v>45381</v>
      </c>
      <c r="C335" s="29" t="s">
        <v>20</v>
      </c>
      <c r="D335" s="30" t="str">
        <f aca="false">IF(C335="","",VLOOKUP(C335,Vaktperioder,2,0))</f>
        <v>Natt lørdag, søndag 0000 - 0600</v>
      </c>
      <c r="E335" s="40"/>
      <c r="F335" s="34"/>
      <c r="G335" s="41"/>
      <c r="H335" s="34"/>
      <c r="I335" s="35"/>
      <c r="J335" s="36"/>
      <c r="K335" s="37" t="n">
        <f aca="false">IF(C334="3d",IF(C335="4e",0,1),0)</f>
        <v>0</v>
      </c>
      <c r="IU335" s="39"/>
    </row>
    <row r="336" s="37" customFormat="true" ht="12.75" hidden="true" customHeight="false" outlineLevel="0" collapsed="false">
      <c r="A336" s="27" t="n">
        <f aca="false">IF(B336="","",MONTH(B336))</f>
        <v>3</v>
      </c>
      <c r="B336" s="28" t="n">
        <v>45381</v>
      </c>
      <c r="C336" s="29" t="s">
        <v>23</v>
      </c>
      <c r="D336" s="30" t="str">
        <f aca="false">IF(C336="","",VLOOKUP(C336,Vaktperioder,2,0))</f>
        <v>Påskeaften 0600 - 1200</v>
      </c>
      <c r="E336" s="40"/>
      <c r="F336" s="34"/>
      <c r="G336" s="41"/>
      <c r="H336" s="34"/>
      <c r="I336" s="35"/>
      <c r="J336" s="36"/>
      <c r="K336" s="37" t="n">
        <f aca="false">IF(C335="3d",IF(C336="4e",0,1),0)</f>
        <v>0</v>
      </c>
      <c r="IU336" s="39"/>
    </row>
    <row r="337" s="37" customFormat="true" ht="12.75" hidden="true" customHeight="false" outlineLevel="0" collapsed="false">
      <c r="A337" s="27" t="n">
        <f aca="false">IF(B337="","",MONTH(B337))</f>
        <v>3</v>
      </c>
      <c r="B337" s="28" t="n">
        <v>45381</v>
      </c>
      <c r="C337" s="29" t="s">
        <v>24</v>
      </c>
      <c r="D337" s="30" t="str">
        <f aca="false">IF(C337="","",VLOOKUP(C337,Vaktperioder,2,0))</f>
        <v>Påske-, jul- og nyttårsaften 1200 - 2200</v>
      </c>
      <c r="E337" s="40"/>
      <c r="F337" s="34"/>
      <c r="G337" s="41"/>
      <c r="H337" s="34"/>
      <c r="I337" s="35"/>
      <c r="J337" s="36"/>
      <c r="K337" s="37" t="n">
        <f aca="false">IF(C336="3d",IF(C337="4e",0,1),0)</f>
        <v>0</v>
      </c>
      <c r="IU337" s="39"/>
    </row>
    <row r="338" s="37" customFormat="true" ht="12.75" hidden="true" customHeight="false" outlineLevel="0" collapsed="false">
      <c r="A338" s="27" t="n">
        <f aca="false">IF(B338="","",MONTH(B338))</f>
        <v>3</v>
      </c>
      <c r="B338" s="28" t="n">
        <v>45381</v>
      </c>
      <c r="C338" s="29" t="s">
        <v>15</v>
      </c>
      <c r="D338" s="30" t="str">
        <f aca="false">IF(C338="","",VLOOKUP(C338,Vaktperioder,2,0))</f>
        <v>Natt hellig- og høytidsdag 2200 - 2400</v>
      </c>
      <c r="E338" s="40"/>
      <c r="F338" s="34"/>
      <c r="G338" s="41"/>
      <c r="H338" s="34"/>
      <c r="I338" s="35"/>
      <c r="J338" s="36"/>
      <c r="K338" s="37" t="n">
        <f aca="false">IF(C337="3d",IF(C338="4e",0,1),0)</f>
        <v>0</v>
      </c>
      <c r="IU338" s="39"/>
    </row>
    <row r="339" s="37" customFormat="true" ht="12.75" hidden="true" customHeight="false" outlineLevel="0" collapsed="false">
      <c r="A339" s="27" t="n">
        <f aca="false">IF(B339="","",MONTH(B339))</f>
        <v>3</v>
      </c>
      <c r="B339" s="28" t="n">
        <v>45382</v>
      </c>
      <c r="C339" s="29" t="s">
        <v>13</v>
      </c>
      <c r="D339" s="30" t="str">
        <f aca="false">IF(C339="","",VLOOKUP(C339,Vaktperioder,2,0))</f>
        <v>Natt hellig- og høytidsdag 0000 - 0600</v>
      </c>
      <c r="E339" s="40"/>
      <c r="F339" s="34"/>
      <c r="G339" s="41"/>
      <c r="H339" s="34"/>
      <c r="I339" s="35"/>
      <c r="J339" s="36"/>
      <c r="IU339" s="39"/>
    </row>
    <row r="340" s="37" customFormat="true" ht="12.75" hidden="true" customHeight="false" outlineLevel="0" collapsed="false">
      <c r="A340" s="27" t="n">
        <f aca="false">IF(B340="","",MONTH(B340))</f>
        <v>3</v>
      </c>
      <c r="B340" s="28" t="n">
        <v>45382</v>
      </c>
      <c r="C340" s="29" t="s">
        <v>14</v>
      </c>
      <c r="D340" s="30" t="str">
        <f aca="false">IF(C340="","",VLOOKUP(C340,Vaktperioder,2,0))</f>
        <v>Hellig- og høytidsdag 0600 - 2200</v>
      </c>
      <c r="E340" s="40"/>
      <c r="F340" s="34"/>
      <c r="G340" s="41"/>
      <c r="H340" s="34"/>
      <c r="I340" s="35"/>
      <c r="J340" s="36"/>
      <c r="IU340" s="39"/>
    </row>
    <row r="341" s="37" customFormat="true" ht="12.75" hidden="true" customHeight="false" outlineLevel="0" collapsed="false">
      <c r="A341" s="27" t="n">
        <f aca="false">IF(B341="","",MONTH(B341))</f>
        <v>3</v>
      </c>
      <c r="B341" s="28" t="n">
        <v>45382</v>
      </c>
      <c r="C341" s="29" t="s">
        <v>15</v>
      </c>
      <c r="D341" s="30" t="str">
        <f aca="false">IF(C341="","",VLOOKUP(C341,Vaktperioder,2,0))</f>
        <v>Natt hellig- og høytidsdag 2200 - 2400</v>
      </c>
      <c r="E341" s="40"/>
      <c r="F341" s="34"/>
      <c r="G341" s="41"/>
      <c r="H341" s="34"/>
      <c r="I341" s="35"/>
      <c r="J341" s="36"/>
      <c r="IU341" s="39"/>
    </row>
    <row r="342" s="37" customFormat="true" ht="12.75" hidden="true" customHeight="false" outlineLevel="0" collapsed="false">
      <c r="A342" s="27" t="n">
        <f aca="false">IF(B342="","",MONTH(B342))</f>
        <v>4</v>
      </c>
      <c r="B342" s="28" t="n">
        <v>45383</v>
      </c>
      <c r="C342" s="29" t="s">
        <v>13</v>
      </c>
      <c r="D342" s="30" t="str">
        <f aca="false">IF(C342="","",VLOOKUP(C342,Vaktperioder,2,0))</f>
        <v>Natt hellig- og høytidsdag 0000 - 0600</v>
      </c>
      <c r="E342" s="40"/>
      <c r="F342" s="34"/>
      <c r="G342" s="41"/>
      <c r="H342" s="34"/>
      <c r="I342" s="35"/>
      <c r="J342" s="36"/>
      <c r="IU342" s="39"/>
    </row>
    <row r="343" s="37" customFormat="true" ht="12.75" hidden="true" customHeight="false" outlineLevel="0" collapsed="false">
      <c r="A343" s="27" t="n">
        <f aca="false">IF(B343="","",MONTH(B343))</f>
        <v>4</v>
      </c>
      <c r="B343" s="28" t="n">
        <v>45383</v>
      </c>
      <c r="C343" s="29" t="s">
        <v>14</v>
      </c>
      <c r="D343" s="30" t="str">
        <f aca="false">IF(C343="","",VLOOKUP(C343,Vaktperioder,2,0))</f>
        <v>Hellig- og høytidsdag 0600 - 2200</v>
      </c>
      <c r="E343" s="40"/>
      <c r="F343" s="34"/>
      <c r="G343" s="41"/>
      <c r="H343" s="34"/>
      <c r="I343" s="35"/>
      <c r="J343" s="36"/>
      <c r="IU343" s="39"/>
    </row>
    <row r="344" s="37" customFormat="true" ht="12.75" hidden="true" customHeight="false" outlineLevel="0" collapsed="false">
      <c r="A344" s="27" t="n">
        <f aca="false">IF(B344="","",MONTH(B344))</f>
        <v>4</v>
      </c>
      <c r="B344" s="28" t="n">
        <v>45383</v>
      </c>
      <c r="C344" s="29" t="s">
        <v>15</v>
      </c>
      <c r="D344" s="30" t="str">
        <f aca="false">IF(C344="","",VLOOKUP(C344,Vaktperioder,2,0))</f>
        <v>Natt hellig- og høytidsdag 2200 - 2400</v>
      </c>
      <c r="E344" s="40"/>
      <c r="F344" s="34"/>
      <c r="G344" s="41"/>
      <c r="H344" s="34"/>
      <c r="I344" s="35"/>
      <c r="J344" s="36"/>
      <c r="IU344" s="39"/>
    </row>
    <row r="345" s="37" customFormat="true" ht="12.75" hidden="true" customHeight="false" outlineLevel="0" collapsed="false">
      <c r="A345" s="27" t="n">
        <f aca="false">IF(B345="","",MONTH(B345))</f>
        <v>4</v>
      </c>
      <c r="B345" s="28" t="n">
        <v>45384</v>
      </c>
      <c r="C345" s="29" t="s">
        <v>16</v>
      </c>
      <c r="D345" s="30" t="str">
        <f aca="false">IF(C345="","",VLOOKUP(C345,Vaktperioder,2,0))</f>
        <v>Natt hverdag 0000 - 0600</v>
      </c>
      <c r="E345" s="40"/>
      <c r="F345" s="34"/>
      <c r="G345" s="41"/>
      <c r="H345" s="34"/>
      <c r="I345" s="35"/>
      <c r="J345" s="36"/>
      <c r="IU345" s="39"/>
    </row>
    <row r="346" s="37" customFormat="true" ht="12.75" hidden="true" customHeight="false" outlineLevel="0" collapsed="false">
      <c r="A346" s="27" t="n">
        <f aca="false">IF(B346="","",MONTH(B346))</f>
        <v>4</v>
      </c>
      <c r="B346" s="28" t="n">
        <v>45384</v>
      </c>
      <c r="C346" s="29" t="s">
        <v>17</v>
      </c>
      <c r="D346" s="30" t="str">
        <f aca="false">IF(C346="","",VLOOKUP(C346,Vaktperioder,2,0))</f>
        <v>Hverdag, morgen 0600 - 0800</v>
      </c>
      <c r="E346" s="40"/>
      <c r="F346" s="34"/>
      <c r="G346" s="41"/>
      <c r="H346" s="34"/>
      <c r="I346" s="35"/>
      <c r="J346" s="36"/>
      <c r="IU346" s="39"/>
    </row>
    <row r="347" s="37" customFormat="true" ht="12.75" hidden="true" customHeight="false" outlineLevel="0" collapsed="false">
      <c r="A347" s="27" t="n">
        <f aca="false">IF(B347="","",MONTH(B347))</f>
        <v>4</v>
      </c>
      <c r="B347" s="28" t="n">
        <v>45384</v>
      </c>
      <c r="C347" s="29" t="s">
        <v>18</v>
      </c>
      <c r="D347" s="30" t="str">
        <f aca="false">IF(C347="","",VLOOKUP(C347,Vaktperioder,2,0))</f>
        <v>Hverdag, kveld 1600 - 2200</v>
      </c>
      <c r="E347" s="40"/>
      <c r="F347" s="34"/>
      <c r="G347" s="41"/>
      <c r="H347" s="34"/>
      <c r="I347" s="35"/>
      <c r="J347" s="36"/>
      <c r="IU347" s="39"/>
    </row>
    <row r="348" s="37" customFormat="true" ht="12.75" hidden="true" customHeight="false" outlineLevel="0" collapsed="false">
      <c r="A348" s="27" t="n">
        <f aca="false">IF(B348="","",MONTH(B348))</f>
        <v>4</v>
      </c>
      <c r="B348" s="28" t="n">
        <v>45384</v>
      </c>
      <c r="C348" s="29" t="s">
        <v>19</v>
      </c>
      <c r="D348" s="30" t="str">
        <f aca="false">IF(C348="","",VLOOKUP(C348,Vaktperioder,2,0))</f>
        <v>Natt hverdag 2200 - 2400</v>
      </c>
      <c r="E348" s="40"/>
      <c r="F348" s="34"/>
      <c r="G348" s="41"/>
      <c r="H348" s="34"/>
      <c r="I348" s="35"/>
      <c r="J348" s="36"/>
      <c r="IU348" s="39"/>
    </row>
    <row r="349" s="37" customFormat="true" ht="12.75" hidden="true" customHeight="false" outlineLevel="0" collapsed="false">
      <c r="A349" s="27" t="n">
        <f aca="false">IF(B349="","",MONTH(B349))</f>
        <v>4</v>
      </c>
      <c r="B349" s="28" t="n">
        <v>45385</v>
      </c>
      <c r="C349" s="29" t="s">
        <v>16</v>
      </c>
      <c r="D349" s="30" t="str">
        <f aca="false">IF(C349="","",VLOOKUP(C349,Vaktperioder,2,0))</f>
        <v>Natt hverdag 0000 - 0600</v>
      </c>
      <c r="E349" s="40"/>
      <c r="F349" s="34"/>
      <c r="G349" s="41"/>
      <c r="H349" s="34"/>
      <c r="I349" s="35"/>
      <c r="J349" s="36"/>
      <c r="IU349" s="39"/>
    </row>
    <row r="350" s="37" customFormat="true" ht="12.75" hidden="true" customHeight="false" outlineLevel="0" collapsed="false">
      <c r="A350" s="27" t="n">
        <f aca="false">IF(B350="","",MONTH(B350))</f>
        <v>4</v>
      </c>
      <c r="B350" s="28" t="n">
        <v>45385</v>
      </c>
      <c r="C350" s="29" t="s">
        <v>17</v>
      </c>
      <c r="D350" s="30" t="str">
        <f aca="false">IF(C350="","",VLOOKUP(C350,Vaktperioder,2,0))</f>
        <v>Hverdag, morgen 0600 - 0800</v>
      </c>
      <c r="E350" s="40"/>
      <c r="F350" s="34"/>
      <c r="G350" s="41"/>
      <c r="H350" s="34"/>
      <c r="I350" s="35"/>
      <c r="J350" s="36"/>
      <c r="IU350" s="39"/>
    </row>
    <row r="351" s="37" customFormat="true" ht="12.75" hidden="true" customHeight="false" outlineLevel="0" collapsed="false">
      <c r="A351" s="27" t="n">
        <f aca="false">IF(B351="","",MONTH(B351))</f>
        <v>4</v>
      </c>
      <c r="B351" s="28" t="n">
        <v>45385</v>
      </c>
      <c r="C351" s="29" t="s">
        <v>18</v>
      </c>
      <c r="D351" s="30" t="str">
        <f aca="false">IF(C351="","",VLOOKUP(C351,Vaktperioder,2,0))</f>
        <v>Hverdag, kveld 1600 - 2200</v>
      </c>
      <c r="E351" s="40"/>
      <c r="F351" s="34"/>
      <c r="G351" s="41"/>
      <c r="H351" s="34"/>
      <c r="I351" s="35"/>
      <c r="J351" s="36"/>
      <c r="IU351" s="39"/>
    </row>
    <row r="352" s="37" customFormat="true" ht="12.75" hidden="true" customHeight="false" outlineLevel="0" collapsed="false">
      <c r="A352" s="27" t="n">
        <f aca="false">IF(B352="","",MONTH(B352))</f>
        <v>4</v>
      </c>
      <c r="B352" s="28" t="n">
        <v>45385</v>
      </c>
      <c r="C352" s="29" t="s">
        <v>19</v>
      </c>
      <c r="D352" s="30" t="str">
        <f aca="false">IF(C352="","",VLOOKUP(C352,Vaktperioder,2,0))</f>
        <v>Natt hverdag 2200 - 2400</v>
      </c>
      <c r="E352" s="40"/>
      <c r="F352" s="34"/>
      <c r="G352" s="41"/>
      <c r="H352" s="34"/>
      <c r="I352" s="35"/>
      <c r="J352" s="36"/>
      <c r="IU352" s="39"/>
    </row>
    <row r="353" s="37" customFormat="true" ht="12.75" hidden="true" customHeight="false" outlineLevel="0" collapsed="false">
      <c r="A353" s="27" t="n">
        <f aca="false">IF(B353="","",MONTH(B353))</f>
        <v>4</v>
      </c>
      <c r="B353" s="28" t="n">
        <v>45386</v>
      </c>
      <c r="C353" s="29" t="s">
        <v>16</v>
      </c>
      <c r="D353" s="30" t="str">
        <f aca="false">IF(C353="","",VLOOKUP(C353,Vaktperioder,2,0))</f>
        <v>Natt hverdag 0000 - 0600</v>
      </c>
      <c r="E353" s="40"/>
      <c r="F353" s="34"/>
      <c r="G353" s="41"/>
      <c r="H353" s="34"/>
      <c r="I353" s="35"/>
      <c r="J353" s="36"/>
      <c r="IU353" s="39"/>
    </row>
    <row r="354" s="37" customFormat="true" ht="12.75" hidden="true" customHeight="false" outlineLevel="0" collapsed="false">
      <c r="A354" s="27" t="n">
        <f aca="false">IF(B354="","",MONTH(B354))</f>
        <v>4</v>
      </c>
      <c r="B354" s="28" t="n">
        <v>45386</v>
      </c>
      <c r="C354" s="29" t="s">
        <v>17</v>
      </c>
      <c r="D354" s="30" t="str">
        <f aca="false">IF(C354="","",VLOOKUP(C354,Vaktperioder,2,0))</f>
        <v>Hverdag, morgen 0600 - 0800</v>
      </c>
      <c r="E354" s="40"/>
      <c r="F354" s="34"/>
      <c r="G354" s="41"/>
      <c r="H354" s="34"/>
      <c r="I354" s="35"/>
      <c r="J354" s="36"/>
      <c r="IU354" s="39"/>
    </row>
    <row r="355" s="37" customFormat="true" ht="12.75" hidden="true" customHeight="false" outlineLevel="0" collapsed="false">
      <c r="A355" s="27" t="n">
        <f aca="false">IF(B355="","",MONTH(B355))</f>
        <v>4</v>
      </c>
      <c r="B355" s="28" t="n">
        <v>45386</v>
      </c>
      <c r="C355" s="29" t="s">
        <v>18</v>
      </c>
      <c r="D355" s="30" t="str">
        <f aca="false">IF(C355="","",VLOOKUP(C355,Vaktperioder,2,0))</f>
        <v>Hverdag, kveld 1600 - 2200</v>
      </c>
      <c r="E355" s="40"/>
      <c r="F355" s="34"/>
      <c r="G355" s="41"/>
      <c r="H355" s="34"/>
      <c r="I355" s="35"/>
      <c r="J355" s="36"/>
      <c r="IU355" s="39"/>
    </row>
    <row r="356" s="37" customFormat="true" ht="12.75" hidden="true" customHeight="false" outlineLevel="0" collapsed="false">
      <c r="A356" s="27" t="n">
        <f aca="false">IF(B356="","",MONTH(B356))</f>
        <v>4</v>
      </c>
      <c r="B356" s="28" t="n">
        <v>45386</v>
      </c>
      <c r="C356" s="29" t="s">
        <v>19</v>
      </c>
      <c r="D356" s="30" t="str">
        <f aca="false">IF(C356="","",VLOOKUP(C356,Vaktperioder,2,0))</f>
        <v>Natt hverdag 2200 - 2400</v>
      </c>
      <c r="E356" s="40"/>
      <c r="F356" s="34"/>
      <c r="G356" s="41"/>
      <c r="H356" s="34"/>
      <c r="I356" s="35"/>
      <c r="J356" s="36"/>
      <c r="IU356" s="39"/>
    </row>
    <row r="357" s="37" customFormat="true" ht="12.75" hidden="true" customHeight="false" outlineLevel="0" collapsed="false">
      <c r="A357" s="27" t="n">
        <f aca="false">IF(B357="","",MONTH(B357))</f>
        <v>4</v>
      </c>
      <c r="B357" s="28" t="n">
        <v>45387</v>
      </c>
      <c r="C357" s="29" t="s">
        <v>16</v>
      </c>
      <c r="D357" s="30" t="str">
        <f aca="false">IF(C357="","",VLOOKUP(C357,Vaktperioder,2,0))</f>
        <v>Natt hverdag 0000 - 0600</v>
      </c>
      <c r="E357" s="40"/>
      <c r="F357" s="34"/>
      <c r="G357" s="41"/>
      <c r="H357" s="34"/>
      <c r="I357" s="35"/>
      <c r="J357" s="36"/>
      <c r="IU357" s="39"/>
    </row>
    <row r="358" s="37" customFormat="true" ht="12.75" hidden="true" customHeight="false" outlineLevel="0" collapsed="false">
      <c r="A358" s="27" t="n">
        <f aca="false">IF(B358="","",MONTH(B358))</f>
        <v>4</v>
      </c>
      <c r="B358" s="28" t="n">
        <v>45387</v>
      </c>
      <c r="C358" s="29" t="s">
        <v>17</v>
      </c>
      <c r="D358" s="30" t="str">
        <f aca="false">IF(C358="","",VLOOKUP(C358,Vaktperioder,2,0))</f>
        <v>Hverdag, morgen 0600 - 0800</v>
      </c>
      <c r="E358" s="40"/>
      <c r="F358" s="34"/>
      <c r="G358" s="41"/>
      <c r="H358" s="34"/>
      <c r="I358" s="35"/>
      <c r="J358" s="36"/>
      <c r="IU358" s="39"/>
    </row>
    <row r="359" s="37" customFormat="true" ht="12.75" hidden="true" customHeight="false" outlineLevel="0" collapsed="false">
      <c r="A359" s="27" t="n">
        <f aca="false">IF(B359="","",MONTH(B359))</f>
        <v>4</v>
      </c>
      <c r="B359" s="28" t="n">
        <v>45387</v>
      </c>
      <c r="C359" s="29" t="s">
        <v>18</v>
      </c>
      <c r="D359" s="30" t="str">
        <f aca="false">IF(C359="","",VLOOKUP(C359,Vaktperioder,2,0))</f>
        <v>Hverdag, kveld 1600 - 2200</v>
      </c>
      <c r="E359" s="40"/>
      <c r="F359" s="34"/>
      <c r="G359" s="41"/>
      <c r="H359" s="34"/>
      <c r="I359" s="35"/>
      <c r="J359" s="36"/>
      <c r="IU359" s="39"/>
    </row>
    <row r="360" s="37" customFormat="true" ht="12.75" hidden="true" customHeight="false" outlineLevel="0" collapsed="false">
      <c r="A360" s="27" t="n">
        <f aca="false">IF(B360="","",MONTH(B360))</f>
        <v>4</v>
      </c>
      <c r="B360" s="28" t="n">
        <v>45387</v>
      </c>
      <c r="C360" s="29" t="s">
        <v>19</v>
      </c>
      <c r="D360" s="30" t="str">
        <f aca="false">IF(C360="","",VLOOKUP(C360,Vaktperioder,2,0))</f>
        <v>Natt hverdag 2200 - 2400</v>
      </c>
      <c r="E360" s="40"/>
      <c r="F360" s="34"/>
      <c r="G360" s="41"/>
      <c r="H360" s="34"/>
      <c r="I360" s="35"/>
      <c r="J360" s="36"/>
      <c r="IU360" s="39"/>
    </row>
    <row r="361" s="37" customFormat="true" ht="12.75" hidden="true" customHeight="false" outlineLevel="0" collapsed="false">
      <c r="A361" s="27" t="n">
        <f aca="false">IF(B361="","",MONTH(B361))</f>
        <v>4</v>
      </c>
      <c r="B361" s="28" t="n">
        <v>45388</v>
      </c>
      <c r="C361" s="29" t="s">
        <v>20</v>
      </c>
      <c r="D361" s="30" t="str">
        <f aca="false">IF(C361="","",VLOOKUP(C361,Vaktperioder,2,0))</f>
        <v>Natt lørdag, søndag 0000 - 0600</v>
      </c>
      <c r="E361" s="40"/>
      <c r="F361" s="34"/>
      <c r="G361" s="41"/>
      <c r="H361" s="34"/>
      <c r="I361" s="35"/>
      <c r="J361" s="36"/>
      <c r="IU361" s="39"/>
    </row>
    <row r="362" s="37" customFormat="true" ht="12.75" hidden="true" customHeight="false" outlineLevel="0" collapsed="false">
      <c r="A362" s="27" t="n">
        <f aca="false">IF(B362="","",MONTH(B362))</f>
        <v>4</v>
      </c>
      <c r="B362" s="28" t="n">
        <v>45388</v>
      </c>
      <c r="C362" s="29" t="s">
        <v>21</v>
      </c>
      <c r="D362" s="30" t="str">
        <f aca="false">IF(C362="","",VLOOKUP(C362,Vaktperioder,2,0))</f>
        <v>Lørdag, søndag 0600 - 2200</v>
      </c>
      <c r="E362" s="40"/>
      <c r="F362" s="34"/>
      <c r="G362" s="41"/>
      <c r="H362" s="34"/>
      <c r="I362" s="35"/>
      <c r="J362" s="36"/>
      <c r="IU362" s="39"/>
    </row>
    <row r="363" s="37" customFormat="true" ht="12.75" hidden="true" customHeight="false" outlineLevel="0" collapsed="false">
      <c r="A363" s="27" t="n">
        <f aca="false">IF(B363="","",MONTH(B363))</f>
        <v>4</v>
      </c>
      <c r="B363" s="28" t="n">
        <v>45388</v>
      </c>
      <c r="C363" s="29" t="s">
        <v>22</v>
      </c>
      <c r="D363" s="30" t="str">
        <f aca="false">IF(C363="","",VLOOKUP(C363,Vaktperioder,2,0))</f>
        <v>Natt lørdag, søndag 2200 - 2400</v>
      </c>
      <c r="E363" s="40"/>
      <c r="F363" s="34"/>
      <c r="G363" s="41"/>
      <c r="H363" s="34"/>
      <c r="I363" s="35"/>
      <c r="J363" s="36"/>
      <c r="IU363" s="39"/>
    </row>
    <row r="364" s="37" customFormat="true" ht="12.75" hidden="true" customHeight="false" outlineLevel="0" collapsed="false">
      <c r="A364" s="27" t="n">
        <f aca="false">IF(B364="","",MONTH(B364))</f>
        <v>4</v>
      </c>
      <c r="B364" s="28" t="n">
        <v>45389</v>
      </c>
      <c r="C364" s="29" t="s">
        <v>20</v>
      </c>
      <c r="D364" s="30" t="str">
        <f aca="false">IF(C364="","",VLOOKUP(C364,Vaktperioder,2,0))</f>
        <v>Natt lørdag, søndag 0000 - 0600</v>
      </c>
      <c r="E364" s="40"/>
      <c r="F364" s="34"/>
      <c r="G364" s="41"/>
      <c r="H364" s="34"/>
      <c r="I364" s="35"/>
      <c r="J364" s="36"/>
      <c r="IU364" s="39"/>
    </row>
    <row r="365" s="37" customFormat="true" ht="12.75" hidden="true" customHeight="false" outlineLevel="0" collapsed="false">
      <c r="A365" s="27" t="n">
        <f aca="false">IF(B365="","",MONTH(B365))</f>
        <v>4</v>
      </c>
      <c r="B365" s="28" t="n">
        <v>45389</v>
      </c>
      <c r="C365" s="29" t="s">
        <v>21</v>
      </c>
      <c r="D365" s="30" t="str">
        <f aca="false">IF(C365="","",VLOOKUP(C365,Vaktperioder,2,0))</f>
        <v>Lørdag, søndag 0600 - 2200</v>
      </c>
      <c r="E365" s="40"/>
      <c r="F365" s="34"/>
      <c r="G365" s="41"/>
      <c r="H365" s="34"/>
      <c r="I365" s="35"/>
      <c r="J365" s="36"/>
      <c r="IU365" s="39"/>
    </row>
    <row r="366" s="37" customFormat="true" ht="12.75" hidden="true" customHeight="false" outlineLevel="0" collapsed="false">
      <c r="A366" s="27" t="n">
        <f aca="false">IF(B366="","",MONTH(B366))</f>
        <v>4</v>
      </c>
      <c r="B366" s="28" t="n">
        <v>45389</v>
      </c>
      <c r="C366" s="29" t="s">
        <v>22</v>
      </c>
      <c r="D366" s="30" t="str">
        <f aca="false">IF(C366="","",VLOOKUP(C366,Vaktperioder,2,0))</f>
        <v>Natt lørdag, søndag 2200 - 2400</v>
      </c>
      <c r="E366" s="40"/>
      <c r="F366" s="34"/>
      <c r="G366" s="41"/>
      <c r="H366" s="34"/>
      <c r="I366" s="35"/>
      <c r="J366" s="36"/>
      <c r="IU366" s="39"/>
    </row>
    <row r="367" s="37" customFormat="true" ht="12.75" hidden="true" customHeight="false" outlineLevel="0" collapsed="false">
      <c r="A367" s="27" t="n">
        <f aca="false">IF(B367="","",MONTH(B367))</f>
        <v>4</v>
      </c>
      <c r="B367" s="28" t="n">
        <v>45390</v>
      </c>
      <c r="C367" s="29" t="s">
        <v>16</v>
      </c>
      <c r="D367" s="30" t="str">
        <f aca="false">IF(C367="","",VLOOKUP(C367,Vaktperioder,2,0))</f>
        <v>Natt hverdag 0000 - 0600</v>
      </c>
      <c r="E367" s="40"/>
      <c r="F367" s="34"/>
      <c r="G367" s="41"/>
      <c r="H367" s="34"/>
      <c r="I367" s="35"/>
      <c r="J367" s="36"/>
      <c r="IU367" s="39"/>
    </row>
    <row r="368" s="37" customFormat="true" ht="12.75" hidden="true" customHeight="false" outlineLevel="0" collapsed="false">
      <c r="A368" s="27" t="n">
        <f aca="false">IF(B368="","",MONTH(B368))</f>
        <v>4</v>
      </c>
      <c r="B368" s="28" t="n">
        <v>45390</v>
      </c>
      <c r="C368" s="29" t="s">
        <v>17</v>
      </c>
      <c r="D368" s="30" t="str">
        <f aca="false">IF(C368="","",VLOOKUP(C368,Vaktperioder,2,0))</f>
        <v>Hverdag, morgen 0600 - 0800</v>
      </c>
      <c r="E368" s="40"/>
      <c r="F368" s="34"/>
      <c r="G368" s="41"/>
      <c r="H368" s="34"/>
      <c r="I368" s="35"/>
      <c r="J368" s="36"/>
      <c r="IU368" s="39"/>
    </row>
    <row r="369" s="37" customFormat="true" ht="12.75" hidden="true" customHeight="false" outlineLevel="0" collapsed="false">
      <c r="A369" s="27" t="n">
        <f aca="false">IF(B369="","",MONTH(B369))</f>
        <v>4</v>
      </c>
      <c r="B369" s="28" t="n">
        <v>45390</v>
      </c>
      <c r="C369" s="29" t="s">
        <v>18</v>
      </c>
      <c r="D369" s="30" t="str">
        <f aca="false">IF(C369="","",VLOOKUP(C369,Vaktperioder,2,0))</f>
        <v>Hverdag, kveld 1600 - 2200</v>
      </c>
      <c r="E369" s="40"/>
      <c r="F369" s="34"/>
      <c r="G369" s="41"/>
      <c r="H369" s="34"/>
      <c r="I369" s="35"/>
      <c r="J369" s="36"/>
      <c r="IU369" s="39"/>
    </row>
    <row r="370" s="37" customFormat="true" ht="12.75" hidden="true" customHeight="false" outlineLevel="0" collapsed="false">
      <c r="A370" s="27" t="n">
        <f aca="false">IF(B370="","",MONTH(B370))</f>
        <v>4</v>
      </c>
      <c r="B370" s="28" t="n">
        <v>45390</v>
      </c>
      <c r="C370" s="29" t="s">
        <v>19</v>
      </c>
      <c r="D370" s="30" t="str">
        <f aca="false">IF(C370="","",VLOOKUP(C370,Vaktperioder,2,0))</f>
        <v>Natt hverdag 2200 - 2400</v>
      </c>
      <c r="E370" s="40"/>
      <c r="F370" s="34"/>
      <c r="G370" s="41"/>
      <c r="H370" s="34"/>
      <c r="I370" s="35"/>
      <c r="J370" s="36"/>
      <c r="IU370" s="39"/>
    </row>
    <row r="371" s="37" customFormat="true" ht="12.75" hidden="true" customHeight="false" outlineLevel="0" collapsed="false">
      <c r="A371" s="27" t="n">
        <f aca="false">IF(B371="","",MONTH(B371))</f>
        <v>4</v>
      </c>
      <c r="B371" s="28" t="n">
        <v>45391</v>
      </c>
      <c r="C371" s="29" t="s">
        <v>16</v>
      </c>
      <c r="D371" s="30" t="str">
        <f aca="false">IF(C371="","",VLOOKUP(C371,Vaktperioder,2,0))</f>
        <v>Natt hverdag 0000 - 0600</v>
      </c>
      <c r="E371" s="40"/>
      <c r="F371" s="34"/>
      <c r="G371" s="41"/>
      <c r="H371" s="34"/>
      <c r="I371" s="35"/>
      <c r="J371" s="36"/>
      <c r="IU371" s="39"/>
    </row>
    <row r="372" s="37" customFormat="true" ht="12.75" hidden="true" customHeight="false" outlineLevel="0" collapsed="false">
      <c r="A372" s="27" t="n">
        <f aca="false">IF(B372="","",MONTH(B372))</f>
        <v>4</v>
      </c>
      <c r="B372" s="28" t="n">
        <v>45391</v>
      </c>
      <c r="C372" s="29" t="s">
        <v>17</v>
      </c>
      <c r="D372" s="30" t="str">
        <f aca="false">IF(C372="","",VLOOKUP(C372,Vaktperioder,2,0))</f>
        <v>Hverdag, morgen 0600 - 0800</v>
      </c>
      <c r="E372" s="40"/>
      <c r="F372" s="34"/>
      <c r="G372" s="41"/>
      <c r="H372" s="34"/>
      <c r="I372" s="35"/>
      <c r="J372" s="36"/>
      <c r="IU372" s="39"/>
    </row>
    <row r="373" s="37" customFormat="true" ht="12.75" hidden="true" customHeight="false" outlineLevel="0" collapsed="false">
      <c r="A373" s="27" t="n">
        <f aca="false">IF(B373="","",MONTH(B373))</f>
        <v>4</v>
      </c>
      <c r="B373" s="28" t="n">
        <v>45391</v>
      </c>
      <c r="C373" s="29" t="s">
        <v>18</v>
      </c>
      <c r="D373" s="30" t="str">
        <f aca="false">IF(C373="","",VLOOKUP(C373,Vaktperioder,2,0))</f>
        <v>Hverdag, kveld 1600 - 2200</v>
      </c>
      <c r="E373" s="40"/>
      <c r="F373" s="34"/>
      <c r="G373" s="41"/>
      <c r="H373" s="34"/>
      <c r="I373" s="35"/>
      <c r="J373" s="36"/>
      <c r="IU373" s="39"/>
    </row>
    <row r="374" s="37" customFormat="true" ht="12.75" hidden="true" customHeight="false" outlineLevel="0" collapsed="false">
      <c r="A374" s="27" t="n">
        <f aca="false">IF(B374="","",MONTH(B374))</f>
        <v>4</v>
      </c>
      <c r="B374" s="28" t="n">
        <v>45391</v>
      </c>
      <c r="C374" s="29" t="s">
        <v>19</v>
      </c>
      <c r="D374" s="30" t="str">
        <f aca="false">IF(C374="","",VLOOKUP(C374,Vaktperioder,2,0))</f>
        <v>Natt hverdag 2200 - 2400</v>
      </c>
      <c r="E374" s="40"/>
      <c r="F374" s="34"/>
      <c r="G374" s="41"/>
      <c r="H374" s="34"/>
      <c r="I374" s="35"/>
      <c r="J374" s="36"/>
      <c r="IU374" s="39"/>
    </row>
    <row r="375" s="37" customFormat="true" ht="12.75" hidden="true" customHeight="false" outlineLevel="0" collapsed="false">
      <c r="A375" s="27" t="n">
        <f aca="false">IF(B375="","",MONTH(B375))</f>
        <v>4</v>
      </c>
      <c r="B375" s="28" t="n">
        <v>45392</v>
      </c>
      <c r="C375" s="29" t="s">
        <v>16</v>
      </c>
      <c r="D375" s="30" t="str">
        <f aca="false">IF(C375="","",VLOOKUP(C375,Vaktperioder,2,0))</f>
        <v>Natt hverdag 0000 - 0600</v>
      </c>
      <c r="E375" s="40"/>
      <c r="F375" s="34"/>
      <c r="G375" s="41"/>
      <c r="H375" s="34"/>
      <c r="I375" s="35"/>
      <c r="J375" s="36"/>
      <c r="IU375" s="39"/>
    </row>
    <row r="376" s="37" customFormat="true" ht="12.75" hidden="true" customHeight="false" outlineLevel="0" collapsed="false">
      <c r="A376" s="27" t="n">
        <f aca="false">IF(B376="","",MONTH(B376))</f>
        <v>4</v>
      </c>
      <c r="B376" s="28" t="n">
        <v>45392</v>
      </c>
      <c r="C376" s="29" t="s">
        <v>17</v>
      </c>
      <c r="D376" s="30" t="str">
        <f aca="false">IF(C376="","",VLOOKUP(C376,Vaktperioder,2,0))</f>
        <v>Hverdag, morgen 0600 - 0800</v>
      </c>
      <c r="E376" s="40"/>
      <c r="F376" s="34"/>
      <c r="G376" s="41"/>
      <c r="H376" s="34"/>
      <c r="I376" s="35"/>
      <c r="J376" s="36"/>
      <c r="IU376" s="39"/>
    </row>
    <row r="377" s="37" customFormat="true" ht="12.75" hidden="true" customHeight="false" outlineLevel="0" collapsed="false">
      <c r="A377" s="27" t="n">
        <f aca="false">IF(B377="","",MONTH(B377))</f>
        <v>4</v>
      </c>
      <c r="B377" s="28" t="n">
        <v>45392</v>
      </c>
      <c r="C377" s="29" t="s">
        <v>18</v>
      </c>
      <c r="D377" s="30" t="str">
        <f aca="false">IF(C377="","",VLOOKUP(C377,Vaktperioder,2,0))</f>
        <v>Hverdag, kveld 1600 - 2200</v>
      </c>
      <c r="E377" s="40"/>
      <c r="F377" s="34"/>
      <c r="G377" s="41"/>
      <c r="H377" s="34"/>
      <c r="I377" s="35"/>
      <c r="J377" s="36"/>
      <c r="IU377" s="39"/>
    </row>
    <row r="378" s="37" customFormat="true" ht="12.75" hidden="true" customHeight="false" outlineLevel="0" collapsed="false">
      <c r="A378" s="27" t="n">
        <f aca="false">IF(B378="","",MONTH(B378))</f>
        <v>4</v>
      </c>
      <c r="B378" s="28" t="n">
        <v>45392</v>
      </c>
      <c r="C378" s="29" t="s">
        <v>19</v>
      </c>
      <c r="D378" s="30" t="str">
        <f aca="false">IF(C378="","",VLOOKUP(C378,Vaktperioder,2,0))</f>
        <v>Natt hverdag 2200 - 2400</v>
      </c>
      <c r="E378" s="40"/>
      <c r="F378" s="34"/>
      <c r="G378" s="41"/>
      <c r="H378" s="34"/>
      <c r="I378" s="35"/>
      <c r="J378" s="36"/>
      <c r="IU378" s="39"/>
    </row>
    <row r="379" s="37" customFormat="true" ht="12.75" hidden="true" customHeight="false" outlineLevel="0" collapsed="false">
      <c r="A379" s="27" t="n">
        <f aca="false">IF(B379="","",MONTH(B379))</f>
        <v>4</v>
      </c>
      <c r="B379" s="28" t="n">
        <v>45393</v>
      </c>
      <c r="C379" s="29" t="s">
        <v>16</v>
      </c>
      <c r="D379" s="30" t="str">
        <f aca="false">IF(C379="","",VLOOKUP(C379,Vaktperioder,2,0))</f>
        <v>Natt hverdag 0000 - 0600</v>
      </c>
      <c r="E379" s="40"/>
      <c r="F379" s="34"/>
      <c r="G379" s="41"/>
      <c r="H379" s="34"/>
      <c r="I379" s="35"/>
      <c r="J379" s="36"/>
      <c r="IU379" s="39"/>
    </row>
    <row r="380" s="37" customFormat="true" ht="12.75" hidden="true" customHeight="false" outlineLevel="0" collapsed="false">
      <c r="A380" s="27" t="n">
        <f aca="false">IF(B380="","",MONTH(B380))</f>
        <v>4</v>
      </c>
      <c r="B380" s="28" t="n">
        <v>45393</v>
      </c>
      <c r="C380" s="29" t="s">
        <v>17</v>
      </c>
      <c r="D380" s="30" t="str">
        <f aca="false">IF(C380="","",VLOOKUP(C380,Vaktperioder,2,0))</f>
        <v>Hverdag, morgen 0600 - 0800</v>
      </c>
      <c r="E380" s="40"/>
      <c r="F380" s="34"/>
      <c r="G380" s="41"/>
      <c r="H380" s="34"/>
      <c r="I380" s="35"/>
      <c r="J380" s="36"/>
      <c r="IU380" s="39"/>
    </row>
    <row r="381" s="37" customFormat="true" ht="12.75" hidden="true" customHeight="false" outlineLevel="0" collapsed="false">
      <c r="A381" s="27" t="n">
        <f aca="false">IF(B381="","",MONTH(B381))</f>
        <v>4</v>
      </c>
      <c r="B381" s="28" t="n">
        <v>45393</v>
      </c>
      <c r="C381" s="29" t="s">
        <v>18</v>
      </c>
      <c r="D381" s="30" t="str">
        <f aca="false">IF(C381="","",VLOOKUP(C381,Vaktperioder,2,0))</f>
        <v>Hverdag, kveld 1600 - 2200</v>
      </c>
      <c r="E381" s="40"/>
      <c r="F381" s="34"/>
      <c r="G381" s="41"/>
      <c r="H381" s="34"/>
      <c r="I381" s="35"/>
      <c r="J381" s="36"/>
      <c r="IU381" s="39"/>
    </row>
    <row r="382" s="37" customFormat="true" ht="12.75" hidden="true" customHeight="false" outlineLevel="0" collapsed="false">
      <c r="A382" s="27" t="n">
        <f aca="false">IF(B382="","",MONTH(B382))</f>
        <v>4</v>
      </c>
      <c r="B382" s="28" t="n">
        <v>45393</v>
      </c>
      <c r="C382" s="29" t="s">
        <v>19</v>
      </c>
      <c r="D382" s="30" t="str">
        <f aca="false">IF(C382="","",VLOOKUP(C382,Vaktperioder,2,0))</f>
        <v>Natt hverdag 2200 - 2400</v>
      </c>
      <c r="E382" s="40"/>
      <c r="F382" s="34"/>
      <c r="G382" s="41"/>
      <c r="H382" s="34"/>
      <c r="I382" s="35"/>
      <c r="J382" s="36"/>
      <c r="IU382" s="39"/>
    </row>
    <row r="383" s="37" customFormat="true" ht="12.75" hidden="true" customHeight="false" outlineLevel="0" collapsed="false">
      <c r="A383" s="27" t="n">
        <f aca="false">IF(B383="","",MONTH(B383))</f>
        <v>4</v>
      </c>
      <c r="B383" s="28" t="n">
        <v>45394</v>
      </c>
      <c r="C383" s="29" t="s">
        <v>16</v>
      </c>
      <c r="D383" s="30" t="str">
        <f aca="false">IF(C383="","",VLOOKUP(C383,Vaktperioder,2,0))</f>
        <v>Natt hverdag 0000 - 0600</v>
      </c>
      <c r="E383" s="40"/>
      <c r="F383" s="34"/>
      <c r="G383" s="41"/>
      <c r="H383" s="34"/>
      <c r="I383" s="35"/>
      <c r="J383" s="36"/>
      <c r="IU383" s="39"/>
    </row>
    <row r="384" s="37" customFormat="true" ht="12.75" hidden="true" customHeight="false" outlineLevel="0" collapsed="false">
      <c r="A384" s="27" t="n">
        <f aca="false">IF(B384="","",MONTH(B384))</f>
        <v>4</v>
      </c>
      <c r="B384" s="28" t="n">
        <v>45394</v>
      </c>
      <c r="C384" s="29" t="s">
        <v>17</v>
      </c>
      <c r="D384" s="30" t="str">
        <f aca="false">IF(C384="","",VLOOKUP(C384,Vaktperioder,2,0))</f>
        <v>Hverdag, morgen 0600 - 0800</v>
      </c>
      <c r="E384" s="40"/>
      <c r="F384" s="34"/>
      <c r="G384" s="41"/>
      <c r="H384" s="34"/>
      <c r="I384" s="35"/>
      <c r="J384" s="36"/>
      <c r="IU384" s="39"/>
    </row>
    <row r="385" s="37" customFormat="true" ht="12.75" hidden="true" customHeight="false" outlineLevel="0" collapsed="false">
      <c r="A385" s="27" t="n">
        <f aca="false">IF(B385="","",MONTH(B385))</f>
        <v>4</v>
      </c>
      <c r="B385" s="28" t="n">
        <v>45394</v>
      </c>
      <c r="C385" s="29" t="s">
        <v>18</v>
      </c>
      <c r="D385" s="30" t="str">
        <f aca="false">IF(C385="","",VLOOKUP(C385,Vaktperioder,2,0))</f>
        <v>Hverdag, kveld 1600 - 2200</v>
      </c>
      <c r="E385" s="40"/>
      <c r="F385" s="34"/>
      <c r="G385" s="41"/>
      <c r="H385" s="34"/>
      <c r="I385" s="35"/>
      <c r="J385" s="36"/>
      <c r="IU385" s="39"/>
    </row>
    <row r="386" s="37" customFormat="true" ht="12.75" hidden="true" customHeight="false" outlineLevel="0" collapsed="false">
      <c r="A386" s="27" t="n">
        <f aca="false">IF(B386="","",MONTH(B386))</f>
        <v>4</v>
      </c>
      <c r="B386" s="28" t="n">
        <v>45394</v>
      </c>
      <c r="C386" s="29" t="s">
        <v>19</v>
      </c>
      <c r="D386" s="30" t="str">
        <f aca="false">IF(C386="","",VLOOKUP(C386,Vaktperioder,2,0))</f>
        <v>Natt hverdag 2200 - 2400</v>
      </c>
      <c r="E386" s="40"/>
      <c r="F386" s="34"/>
      <c r="G386" s="41"/>
      <c r="H386" s="34"/>
      <c r="I386" s="35"/>
      <c r="J386" s="36"/>
      <c r="IU386" s="39"/>
    </row>
    <row r="387" s="37" customFormat="true" ht="12.75" hidden="true" customHeight="false" outlineLevel="0" collapsed="false">
      <c r="A387" s="27" t="n">
        <f aca="false">IF(B387="","",MONTH(B387))</f>
        <v>4</v>
      </c>
      <c r="B387" s="28" t="n">
        <v>45395</v>
      </c>
      <c r="C387" s="29" t="s">
        <v>20</v>
      </c>
      <c r="D387" s="30" t="str">
        <f aca="false">IF(C387="","",VLOOKUP(C387,Vaktperioder,2,0))</f>
        <v>Natt lørdag, søndag 0000 - 0600</v>
      </c>
      <c r="E387" s="40"/>
      <c r="F387" s="34"/>
      <c r="G387" s="41"/>
      <c r="H387" s="34"/>
      <c r="I387" s="35"/>
      <c r="J387" s="36"/>
      <c r="IU387" s="39"/>
    </row>
    <row r="388" s="37" customFormat="true" ht="12.75" hidden="true" customHeight="false" outlineLevel="0" collapsed="false">
      <c r="A388" s="27" t="n">
        <f aca="false">IF(B388="","",MONTH(B388))</f>
        <v>4</v>
      </c>
      <c r="B388" s="28" t="n">
        <v>45395</v>
      </c>
      <c r="C388" s="29" t="s">
        <v>21</v>
      </c>
      <c r="D388" s="30" t="str">
        <f aca="false">IF(C388="","",VLOOKUP(C388,Vaktperioder,2,0))</f>
        <v>Lørdag, søndag 0600 - 2200</v>
      </c>
      <c r="E388" s="40"/>
      <c r="F388" s="34"/>
      <c r="G388" s="41"/>
      <c r="H388" s="34"/>
      <c r="I388" s="35"/>
      <c r="J388" s="36"/>
      <c r="IU388" s="39"/>
    </row>
    <row r="389" s="37" customFormat="true" ht="12.75" hidden="true" customHeight="false" outlineLevel="0" collapsed="false">
      <c r="A389" s="27" t="n">
        <f aca="false">IF(B389="","",MONTH(B389))</f>
        <v>4</v>
      </c>
      <c r="B389" s="28" t="n">
        <v>45395</v>
      </c>
      <c r="C389" s="29" t="s">
        <v>22</v>
      </c>
      <c r="D389" s="30" t="str">
        <f aca="false">IF(C389="","",VLOOKUP(C389,Vaktperioder,2,0))</f>
        <v>Natt lørdag, søndag 2200 - 2400</v>
      </c>
      <c r="E389" s="40"/>
      <c r="F389" s="34"/>
      <c r="G389" s="41"/>
      <c r="H389" s="34"/>
      <c r="I389" s="35"/>
      <c r="J389" s="36"/>
      <c r="IU389" s="39"/>
    </row>
    <row r="390" s="37" customFormat="true" ht="12.75" hidden="true" customHeight="false" outlineLevel="0" collapsed="false">
      <c r="A390" s="27" t="n">
        <f aca="false">IF(B390="","",MONTH(B390))</f>
        <v>4</v>
      </c>
      <c r="B390" s="28" t="n">
        <v>45396</v>
      </c>
      <c r="C390" s="29" t="s">
        <v>20</v>
      </c>
      <c r="D390" s="30" t="str">
        <f aca="false">IF(C390="","",VLOOKUP(C390,Vaktperioder,2,0))</f>
        <v>Natt lørdag, søndag 0000 - 0600</v>
      </c>
      <c r="E390" s="40"/>
      <c r="F390" s="34"/>
      <c r="G390" s="41"/>
      <c r="H390" s="34"/>
      <c r="I390" s="35"/>
      <c r="J390" s="36"/>
      <c r="IU390" s="39"/>
    </row>
    <row r="391" s="37" customFormat="true" ht="12.75" hidden="true" customHeight="false" outlineLevel="0" collapsed="false">
      <c r="A391" s="27" t="n">
        <f aca="false">IF(B391="","",MONTH(B391))</f>
        <v>4</v>
      </c>
      <c r="B391" s="28" t="n">
        <v>45396</v>
      </c>
      <c r="C391" s="29" t="s">
        <v>21</v>
      </c>
      <c r="D391" s="30" t="str">
        <f aca="false">IF(C391="","",VLOOKUP(C391,Vaktperioder,2,0))</f>
        <v>Lørdag, søndag 0600 - 2200</v>
      </c>
      <c r="E391" s="40"/>
      <c r="F391" s="34"/>
      <c r="G391" s="41"/>
      <c r="H391" s="34"/>
      <c r="I391" s="35"/>
      <c r="J391" s="36"/>
      <c r="IU391" s="39"/>
    </row>
    <row r="392" s="37" customFormat="true" ht="12.75" hidden="true" customHeight="false" outlineLevel="0" collapsed="false">
      <c r="A392" s="27" t="n">
        <f aca="false">IF(B392="","",MONTH(B392))</f>
        <v>4</v>
      </c>
      <c r="B392" s="28" t="n">
        <v>45396</v>
      </c>
      <c r="C392" s="29" t="s">
        <v>22</v>
      </c>
      <c r="D392" s="30" t="str">
        <f aca="false">IF(C392="","",VLOOKUP(C392,Vaktperioder,2,0))</f>
        <v>Natt lørdag, søndag 2200 - 2400</v>
      </c>
      <c r="E392" s="40"/>
      <c r="F392" s="34"/>
      <c r="G392" s="41"/>
      <c r="H392" s="34"/>
      <c r="I392" s="35"/>
      <c r="J392" s="36"/>
      <c r="IU392" s="39"/>
    </row>
    <row r="393" s="37" customFormat="true" ht="12.75" hidden="true" customHeight="false" outlineLevel="0" collapsed="false">
      <c r="A393" s="27" t="n">
        <f aca="false">IF(B393="","",MONTH(B393))</f>
        <v>4</v>
      </c>
      <c r="B393" s="39" t="n">
        <v>45397</v>
      </c>
      <c r="C393" s="29" t="s">
        <v>16</v>
      </c>
      <c r="D393" s="30" t="str">
        <f aca="false">IF(C393="","",VLOOKUP(C393,Vaktperioder,2,0))</f>
        <v>Natt hverdag 0000 - 0600</v>
      </c>
      <c r="E393" s="40"/>
      <c r="F393" s="34"/>
      <c r="G393" s="41"/>
      <c r="H393" s="34"/>
      <c r="I393" s="35"/>
      <c r="J393" s="36"/>
      <c r="IU393" s="39"/>
    </row>
    <row r="394" s="37" customFormat="true" ht="12.75" hidden="true" customHeight="false" outlineLevel="0" collapsed="false">
      <c r="A394" s="27" t="n">
        <f aca="false">IF(B394="","",MONTH(B394))</f>
        <v>4</v>
      </c>
      <c r="B394" s="39" t="n">
        <v>45397</v>
      </c>
      <c r="C394" s="29" t="s">
        <v>17</v>
      </c>
      <c r="D394" s="30" t="str">
        <f aca="false">IF(C394="","",VLOOKUP(C394,Vaktperioder,2,0))</f>
        <v>Hverdag, morgen 0600 - 0800</v>
      </c>
      <c r="E394" s="40"/>
      <c r="F394" s="34"/>
      <c r="G394" s="41"/>
      <c r="H394" s="34"/>
      <c r="I394" s="35"/>
      <c r="J394" s="36"/>
      <c r="IU394" s="39"/>
    </row>
    <row r="395" s="37" customFormat="true" ht="12.75" hidden="true" customHeight="false" outlineLevel="0" collapsed="false">
      <c r="A395" s="27" t="n">
        <f aca="false">IF(B395="","",MONTH(B395))</f>
        <v>4</v>
      </c>
      <c r="B395" s="39" t="n">
        <v>45397</v>
      </c>
      <c r="C395" s="29" t="s">
        <v>18</v>
      </c>
      <c r="D395" s="30" t="str">
        <f aca="false">IF(C395="","",VLOOKUP(C395,Vaktperioder,2,0))</f>
        <v>Hverdag, kveld 1600 - 2200</v>
      </c>
      <c r="E395" s="40"/>
      <c r="F395" s="34"/>
      <c r="G395" s="41"/>
      <c r="H395" s="34"/>
      <c r="I395" s="35"/>
      <c r="J395" s="36"/>
      <c r="IU395" s="39"/>
    </row>
    <row r="396" s="37" customFormat="true" ht="12.75" hidden="true" customHeight="false" outlineLevel="0" collapsed="false">
      <c r="A396" s="27" t="n">
        <f aca="false">IF(B396="","",MONTH(B396))</f>
        <v>4</v>
      </c>
      <c r="B396" s="39" t="n">
        <v>45397</v>
      </c>
      <c r="C396" s="29" t="s">
        <v>19</v>
      </c>
      <c r="D396" s="30" t="str">
        <f aca="false">IF(C396="","",VLOOKUP(C396,Vaktperioder,2,0))</f>
        <v>Natt hverdag 2200 - 2400</v>
      </c>
      <c r="E396" s="40"/>
      <c r="F396" s="34"/>
      <c r="G396" s="41"/>
      <c r="H396" s="34"/>
      <c r="I396" s="35"/>
      <c r="J396" s="36"/>
      <c r="IU396" s="39"/>
    </row>
    <row r="397" s="37" customFormat="true" ht="12.75" hidden="true" customHeight="false" outlineLevel="0" collapsed="false">
      <c r="A397" s="27" t="n">
        <f aca="false">IF(B397="","",MONTH(B397))</f>
        <v>4</v>
      </c>
      <c r="B397" s="39" t="n">
        <v>45398</v>
      </c>
      <c r="C397" s="29" t="s">
        <v>16</v>
      </c>
      <c r="D397" s="30" t="str">
        <f aca="false">IF(C397="","",VLOOKUP(C397,Vaktperioder,2,0))</f>
        <v>Natt hverdag 0000 - 0600</v>
      </c>
      <c r="E397" s="40"/>
      <c r="F397" s="34"/>
      <c r="G397" s="41"/>
      <c r="H397" s="34"/>
      <c r="I397" s="35"/>
      <c r="J397" s="36"/>
      <c r="IU397" s="39"/>
    </row>
    <row r="398" s="37" customFormat="true" ht="12.75" hidden="true" customHeight="false" outlineLevel="0" collapsed="false">
      <c r="A398" s="27" t="n">
        <f aca="false">IF(B398="","",MONTH(B398))</f>
        <v>4</v>
      </c>
      <c r="B398" s="39" t="n">
        <v>45398</v>
      </c>
      <c r="C398" s="29" t="s">
        <v>17</v>
      </c>
      <c r="D398" s="30" t="str">
        <f aca="false">IF(C398="","",VLOOKUP(C398,Vaktperioder,2,0))</f>
        <v>Hverdag, morgen 0600 - 0800</v>
      </c>
      <c r="E398" s="40"/>
      <c r="F398" s="34"/>
      <c r="G398" s="41"/>
      <c r="H398" s="34"/>
      <c r="I398" s="35"/>
      <c r="J398" s="36"/>
      <c r="IU398" s="39"/>
    </row>
    <row r="399" s="37" customFormat="true" ht="12.75" hidden="true" customHeight="false" outlineLevel="0" collapsed="false">
      <c r="A399" s="27" t="n">
        <f aca="false">IF(B399="","",MONTH(B399))</f>
        <v>4</v>
      </c>
      <c r="B399" s="39" t="n">
        <v>45398</v>
      </c>
      <c r="C399" s="29" t="s">
        <v>18</v>
      </c>
      <c r="D399" s="30" t="str">
        <f aca="false">IF(C399="","",VLOOKUP(C399,Vaktperioder,2,0))</f>
        <v>Hverdag, kveld 1600 - 2200</v>
      </c>
      <c r="E399" s="40"/>
      <c r="F399" s="34"/>
      <c r="G399" s="41"/>
      <c r="H399" s="34"/>
      <c r="I399" s="35"/>
      <c r="J399" s="36"/>
      <c r="IU399" s="39"/>
    </row>
    <row r="400" s="37" customFormat="true" ht="12.75" hidden="true" customHeight="false" outlineLevel="0" collapsed="false">
      <c r="A400" s="27" t="n">
        <f aca="false">IF(B400="","",MONTH(B400))</f>
        <v>4</v>
      </c>
      <c r="B400" s="39" t="n">
        <v>45398</v>
      </c>
      <c r="C400" s="29" t="s">
        <v>19</v>
      </c>
      <c r="D400" s="30" t="str">
        <f aca="false">IF(C400="","",VLOOKUP(C400,Vaktperioder,2,0))</f>
        <v>Natt hverdag 2200 - 2400</v>
      </c>
      <c r="E400" s="40"/>
      <c r="F400" s="34"/>
      <c r="G400" s="41"/>
      <c r="H400" s="34"/>
      <c r="I400" s="35"/>
      <c r="J400" s="36"/>
      <c r="IU400" s="39"/>
    </row>
    <row r="401" s="37" customFormat="true" ht="12.75" hidden="true" customHeight="false" outlineLevel="0" collapsed="false">
      <c r="A401" s="27" t="n">
        <f aca="false">IF(B401="","",MONTH(B401))</f>
        <v>4</v>
      </c>
      <c r="B401" s="39" t="n">
        <v>45399</v>
      </c>
      <c r="C401" s="29" t="s">
        <v>16</v>
      </c>
      <c r="D401" s="30" t="str">
        <f aca="false">IF(C401="","",VLOOKUP(C401,Vaktperioder,2,0))</f>
        <v>Natt hverdag 0000 - 0600</v>
      </c>
      <c r="E401" s="40"/>
      <c r="F401" s="34"/>
      <c r="G401" s="41"/>
      <c r="H401" s="34"/>
      <c r="I401" s="35"/>
      <c r="J401" s="36"/>
      <c r="IU401" s="39"/>
    </row>
    <row r="402" s="37" customFormat="true" ht="12.75" hidden="true" customHeight="false" outlineLevel="0" collapsed="false">
      <c r="A402" s="27" t="n">
        <f aca="false">IF(B402="","",MONTH(B402))</f>
        <v>4</v>
      </c>
      <c r="B402" s="39" t="n">
        <v>45399</v>
      </c>
      <c r="C402" s="29" t="s">
        <v>17</v>
      </c>
      <c r="D402" s="30" t="str">
        <f aca="false">IF(C402="","",VLOOKUP(C402,Vaktperioder,2,0))</f>
        <v>Hverdag, morgen 0600 - 0800</v>
      </c>
      <c r="E402" s="40"/>
      <c r="F402" s="34"/>
      <c r="G402" s="41"/>
      <c r="H402" s="34"/>
      <c r="I402" s="35"/>
      <c r="J402" s="36"/>
      <c r="IU402" s="39"/>
    </row>
    <row r="403" s="37" customFormat="true" ht="12.75" hidden="true" customHeight="false" outlineLevel="0" collapsed="false">
      <c r="A403" s="27" t="n">
        <f aca="false">IF(B403="","",MONTH(B403))</f>
        <v>4</v>
      </c>
      <c r="B403" s="39" t="n">
        <v>45399</v>
      </c>
      <c r="C403" s="29" t="s">
        <v>18</v>
      </c>
      <c r="D403" s="30" t="str">
        <f aca="false">IF(C403="","",VLOOKUP(C403,Vaktperioder,2,0))</f>
        <v>Hverdag, kveld 1600 - 2200</v>
      </c>
      <c r="E403" s="40"/>
      <c r="F403" s="34"/>
      <c r="G403" s="41"/>
      <c r="H403" s="34"/>
      <c r="I403" s="35"/>
      <c r="J403" s="36"/>
      <c r="IU403" s="39"/>
    </row>
    <row r="404" s="37" customFormat="true" ht="12.75" hidden="true" customHeight="false" outlineLevel="0" collapsed="false">
      <c r="A404" s="27" t="n">
        <f aca="false">IF(B404="","",MONTH(B404))</f>
        <v>4</v>
      </c>
      <c r="B404" s="39" t="n">
        <v>45399</v>
      </c>
      <c r="C404" s="29" t="s">
        <v>19</v>
      </c>
      <c r="D404" s="30" t="str">
        <f aca="false">IF(C404="","",VLOOKUP(C404,Vaktperioder,2,0))</f>
        <v>Natt hverdag 2200 - 2400</v>
      </c>
      <c r="E404" s="40"/>
      <c r="F404" s="34"/>
      <c r="G404" s="41"/>
      <c r="H404" s="34"/>
      <c r="I404" s="35"/>
      <c r="J404" s="36"/>
      <c r="IU404" s="39"/>
    </row>
    <row r="405" s="37" customFormat="true" ht="12.75" hidden="true" customHeight="false" outlineLevel="0" collapsed="false">
      <c r="A405" s="27" t="n">
        <f aca="false">IF(B405="","",MONTH(B405))</f>
        <v>4</v>
      </c>
      <c r="B405" s="39" t="n">
        <v>45400</v>
      </c>
      <c r="C405" s="29" t="s">
        <v>16</v>
      </c>
      <c r="D405" s="30" t="str">
        <f aca="false">IF(C405="","",VLOOKUP(C405,Vaktperioder,2,0))</f>
        <v>Natt hverdag 0000 - 0600</v>
      </c>
      <c r="E405" s="40"/>
      <c r="F405" s="34"/>
      <c r="G405" s="41"/>
      <c r="H405" s="34"/>
      <c r="I405" s="35"/>
      <c r="J405" s="36"/>
      <c r="IU405" s="39"/>
    </row>
    <row r="406" s="37" customFormat="true" ht="12.75" hidden="true" customHeight="false" outlineLevel="0" collapsed="false">
      <c r="A406" s="27" t="n">
        <f aca="false">IF(B406="","",MONTH(B406))</f>
        <v>4</v>
      </c>
      <c r="B406" s="39" t="n">
        <v>45400</v>
      </c>
      <c r="C406" s="29" t="s">
        <v>17</v>
      </c>
      <c r="D406" s="30" t="str">
        <f aca="false">IF(C406="","",VLOOKUP(C406,Vaktperioder,2,0))</f>
        <v>Hverdag, morgen 0600 - 0800</v>
      </c>
      <c r="E406" s="40"/>
      <c r="F406" s="34"/>
      <c r="G406" s="41"/>
      <c r="H406" s="34"/>
      <c r="I406" s="35"/>
      <c r="J406" s="36"/>
      <c r="IU406" s="39"/>
    </row>
    <row r="407" s="37" customFormat="true" ht="12.75" hidden="true" customHeight="false" outlineLevel="0" collapsed="false">
      <c r="A407" s="27" t="n">
        <f aca="false">IF(B407="","",MONTH(B407))</f>
        <v>4</v>
      </c>
      <c r="B407" s="39" t="n">
        <v>45400</v>
      </c>
      <c r="C407" s="29" t="s">
        <v>18</v>
      </c>
      <c r="D407" s="30" t="str">
        <f aca="false">IF(C407="","",VLOOKUP(C407,Vaktperioder,2,0))</f>
        <v>Hverdag, kveld 1600 - 2200</v>
      </c>
      <c r="E407" s="40"/>
      <c r="F407" s="34"/>
      <c r="G407" s="41"/>
      <c r="H407" s="34"/>
      <c r="I407" s="35"/>
      <c r="J407" s="36"/>
      <c r="IU407" s="39"/>
    </row>
    <row r="408" s="37" customFormat="true" ht="12.75" hidden="true" customHeight="false" outlineLevel="0" collapsed="false">
      <c r="A408" s="27" t="n">
        <f aca="false">IF(B408="","",MONTH(B408))</f>
        <v>4</v>
      </c>
      <c r="B408" s="39" t="n">
        <v>45400</v>
      </c>
      <c r="C408" s="29" t="s">
        <v>19</v>
      </c>
      <c r="D408" s="30" t="str">
        <f aca="false">IF(C408="","",VLOOKUP(C408,Vaktperioder,2,0))</f>
        <v>Natt hverdag 2200 - 2400</v>
      </c>
      <c r="E408" s="40"/>
      <c r="F408" s="34"/>
      <c r="G408" s="41"/>
      <c r="H408" s="34"/>
      <c r="I408" s="35"/>
      <c r="J408" s="36"/>
      <c r="IU408" s="39"/>
    </row>
    <row r="409" s="37" customFormat="true" ht="12.75" hidden="true" customHeight="false" outlineLevel="0" collapsed="false">
      <c r="A409" s="27" t="n">
        <f aca="false">IF(B409="","",MONTH(B409))</f>
        <v>4</v>
      </c>
      <c r="B409" s="39" t="n">
        <v>45401</v>
      </c>
      <c r="C409" s="29" t="s">
        <v>16</v>
      </c>
      <c r="D409" s="30" t="str">
        <f aca="false">IF(C409="","",VLOOKUP(C409,Vaktperioder,2,0))</f>
        <v>Natt hverdag 0000 - 0600</v>
      </c>
      <c r="E409" s="40"/>
      <c r="F409" s="34"/>
      <c r="G409" s="41"/>
      <c r="H409" s="34"/>
      <c r="I409" s="35"/>
      <c r="J409" s="36"/>
      <c r="IU409" s="39"/>
    </row>
    <row r="410" s="37" customFormat="true" ht="12.75" hidden="true" customHeight="false" outlineLevel="0" collapsed="false">
      <c r="A410" s="27" t="n">
        <f aca="false">IF(B410="","",MONTH(B410))</f>
        <v>4</v>
      </c>
      <c r="B410" s="39" t="n">
        <v>45401</v>
      </c>
      <c r="C410" s="29" t="s">
        <v>17</v>
      </c>
      <c r="D410" s="30" t="str">
        <f aca="false">IF(C410="","",VLOOKUP(C410,Vaktperioder,2,0))</f>
        <v>Hverdag, morgen 0600 - 0800</v>
      </c>
      <c r="E410" s="40"/>
      <c r="F410" s="34"/>
      <c r="G410" s="41"/>
      <c r="H410" s="34"/>
      <c r="I410" s="35"/>
      <c r="J410" s="36"/>
      <c r="IU410" s="39"/>
    </row>
    <row r="411" s="37" customFormat="true" ht="12.75" hidden="true" customHeight="false" outlineLevel="0" collapsed="false">
      <c r="A411" s="27" t="n">
        <f aca="false">IF(B411="","",MONTH(B411))</f>
        <v>4</v>
      </c>
      <c r="B411" s="39" t="n">
        <v>45401</v>
      </c>
      <c r="C411" s="29" t="s">
        <v>18</v>
      </c>
      <c r="D411" s="30" t="str">
        <f aca="false">IF(C411="","",VLOOKUP(C411,Vaktperioder,2,0))</f>
        <v>Hverdag, kveld 1600 - 2200</v>
      </c>
      <c r="E411" s="40"/>
      <c r="F411" s="34"/>
      <c r="G411" s="41"/>
      <c r="H411" s="34"/>
      <c r="I411" s="35"/>
      <c r="J411" s="36"/>
      <c r="IU411" s="39"/>
    </row>
    <row r="412" s="37" customFormat="true" ht="12.75" hidden="true" customHeight="false" outlineLevel="0" collapsed="false">
      <c r="A412" s="27" t="n">
        <f aca="false">IF(B412="","",MONTH(B412))</f>
        <v>4</v>
      </c>
      <c r="B412" s="39" t="n">
        <v>45401</v>
      </c>
      <c r="C412" s="29" t="s">
        <v>19</v>
      </c>
      <c r="D412" s="30" t="str">
        <f aca="false">IF(C412="","",VLOOKUP(C412,Vaktperioder,2,0))</f>
        <v>Natt hverdag 2200 - 2400</v>
      </c>
      <c r="E412" s="40"/>
      <c r="F412" s="34"/>
      <c r="G412" s="41"/>
      <c r="H412" s="34"/>
      <c r="I412" s="35"/>
      <c r="J412" s="36"/>
      <c r="IU412" s="39"/>
    </row>
    <row r="413" s="37" customFormat="true" ht="12.75" hidden="true" customHeight="false" outlineLevel="0" collapsed="false">
      <c r="A413" s="27" t="n">
        <f aca="false">IF(B413="","",MONTH(B413))</f>
        <v>4</v>
      </c>
      <c r="B413" s="39" t="n">
        <v>45402</v>
      </c>
      <c r="C413" s="29" t="s">
        <v>20</v>
      </c>
      <c r="D413" s="30" t="str">
        <f aca="false">IF(C413="","",VLOOKUP(C413,Vaktperioder,2,0))</f>
        <v>Natt lørdag, søndag 0000 - 0600</v>
      </c>
      <c r="E413" s="40"/>
      <c r="F413" s="34"/>
      <c r="G413" s="41"/>
      <c r="H413" s="34"/>
      <c r="I413" s="35"/>
      <c r="J413" s="36"/>
      <c r="IU413" s="39"/>
    </row>
    <row r="414" s="37" customFormat="true" ht="12.75" hidden="true" customHeight="false" outlineLevel="0" collapsed="false">
      <c r="A414" s="27" t="n">
        <f aca="false">IF(B414="","",MONTH(B414))</f>
        <v>4</v>
      </c>
      <c r="B414" s="39" t="n">
        <v>45402</v>
      </c>
      <c r="C414" s="29" t="s">
        <v>21</v>
      </c>
      <c r="D414" s="30" t="str">
        <f aca="false">IF(C414="","",VLOOKUP(C414,Vaktperioder,2,0))</f>
        <v>Lørdag, søndag 0600 - 2200</v>
      </c>
      <c r="E414" s="40"/>
      <c r="F414" s="34"/>
      <c r="G414" s="41"/>
      <c r="H414" s="34"/>
      <c r="I414" s="35"/>
      <c r="J414" s="36"/>
      <c r="IU414" s="39"/>
    </row>
    <row r="415" s="37" customFormat="true" ht="12.75" hidden="true" customHeight="false" outlineLevel="0" collapsed="false">
      <c r="A415" s="27" t="n">
        <f aca="false">IF(B415="","",MONTH(B415))</f>
        <v>4</v>
      </c>
      <c r="B415" s="39" t="n">
        <v>45402</v>
      </c>
      <c r="C415" s="29" t="s">
        <v>22</v>
      </c>
      <c r="D415" s="30" t="str">
        <f aca="false">IF(C415="","",VLOOKUP(C415,Vaktperioder,2,0))</f>
        <v>Natt lørdag, søndag 2200 - 2400</v>
      </c>
      <c r="E415" s="40"/>
      <c r="F415" s="34"/>
      <c r="G415" s="41"/>
      <c r="H415" s="34"/>
      <c r="I415" s="35"/>
      <c r="J415" s="36"/>
      <c r="IU415" s="39"/>
    </row>
    <row r="416" s="37" customFormat="true" ht="12.75" hidden="true" customHeight="false" outlineLevel="0" collapsed="false">
      <c r="A416" s="27" t="n">
        <f aca="false">IF(B416="","",MONTH(B416))</f>
        <v>4</v>
      </c>
      <c r="B416" s="39" t="n">
        <v>45403</v>
      </c>
      <c r="C416" s="29" t="s">
        <v>20</v>
      </c>
      <c r="D416" s="30" t="str">
        <f aca="false">IF(C416="","",VLOOKUP(C416,Vaktperioder,2,0))</f>
        <v>Natt lørdag, søndag 0000 - 0600</v>
      </c>
      <c r="E416" s="40"/>
      <c r="F416" s="34"/>
      <c r="G416" s="41"/>
      <c r="H416" s="34"/>
      <c r="I416" s="35"/>
      <c r="J416" s="36"/>
      <c r="IU416" s="39"/>
    </row>
    <row r="417" s="37" customFormat="true" ht="12.75" hidden="true" customHeight="false" outlineLevel="0" collapsed="false">
      <c r="A417" s="27" t="n">
        <f aca="false">IF(B417="","",MONTH(B417))</f>
        <v>4</v>
      </c>
      <c r="B417" s="39" t="n">
        <v>45403</v>
      </c>
      <c r="C417" s="29" t="s">
        <v>21</v>
      </c>
      <c r="D417" s="30" t="str">
        <f aca="false">IF(C417="","",VLOOKUP(C417,Vaktperioder,2,0))</f>
        <v>Lørdag, søndag 0600 - 2200</v>
      </c>
      <c r="E417" s="40"/>
      <c r="F417" s="34"/>
      <c r="G417" s="41"/>
      <c r="H417" s="34"/>
      <c r="I417" s="35"/>
      <c r="J417" s="36"/>
      <c r="IU417" s="39"/>
    </row>
    <row r="418" s="37" customFormat="true" ht="12.75" hidden="true" customHeight="false" outlineLevel="0" collapsed="false">
      <c r="A418" s="27" t="n">
        <f aca="false">IF(B418="","",MONTH(B418))</f>
        <v>4</v>
      </c>
      <c r="B418" s="39" t="n">
        <v>45403</v>
      </c>
      <c r="C418" s="29" t="s">
        <v>22</v>
      </c>
      <c r="D418" s="30" t="str">
        <f aca="false">IF(C418="","",VLOOKUP(C418,Vaktperioder,2,0))</f>
        <v>Natt lørdag, søndag 2200 - 2400</v>
      </c>
      <c r="E418" s="40"/>
      <c r="F418" s="34"/>
      <c r="G418" s="41"/>
      <c r="H418" s="34"/>
      <c r="I418" s="35"/>
      <c r="J418" s="36"/>
      <c r="IU418" s="39"/>
    </row>
    <row r="419" s="37" customFormat="true" ht="12.75" hidden="true" customHeight="false" outlineLevel="0" collapsed="false">
      <c r="A419" s="27" t="n">
        <f aca="false">IF(B419="","",MONTH(B419))</f>
        <v>4</v>
      </c>
      <c r="B419" s="39" t="n">
        <v>45404</v>
      </c>
      <c r="C419" s="29" t="s">
        <v>16</v>
      </c>
      <c r="D419" s="30" t="str">
        <f aca="false">IF(C419="","",VLOOKUP(C419,Vaktperioder,2,0))</f>
        <v>Natt hverdag 0000 - 0600</v>
      </c>
      <c r="E419" s="40"/>
      <c r="F419" s="34"/>
      <c r="G419" s="41"/>
      <c r="H419" s="34"/>
      <c r="I419" s="35"/>
      <c r="J419" s="36"/>
      <c r="IU419" s="39"/>
    </row>
    <row r="420" s="37" customFormat="true" ht="12.75" hidden="true" customHeight="false" outlineLevel="0" collapsed="false">
      <c r="A420" s="27" t="n">
        <f aca="false">IF(B420="","",MONTH(B420))</f>
        <v>4</v>
      </c>
      <c r="B420" s="39" t="n">
        <v>45404</v>
      </c>
      <c r="C420" s="29" t="s">
        <v>17</v>
      </c>
      <c r="D420" s="30" t="str">
        <f aca="false">IF(C420="","",VLOOKUP(C420,Vaktperioder,2,0))</f>
        <v>Hverdag, morgen 0600 - 0800</v>
      </c>
      <c r="E420" s="40"/>
      <c r="F420" s="34"/>
      <c r="G420" s="41"/>
      <c r="H420" s="34"/>
      <c r="I420" s="35"/>
      <c r="J420" s="36"/>
      <c r="IU420" s="39"/>
    </row>
    <row r="421" s="37" customFormat="true" ht="12.75" hidden="true" customHeight="false" outlineLevel="0" collapsed="false">
      <c r="A421" s="27" t="n">
        <f aca="false">IF(B421="","",MONTH(B421))</f>
        <v>4</v>
      </c>
      <c r="B421" s="39" t="n">
        <v>45404</v>
      </c>
      <c r="C421" s="29" t="s">
        <v>18</v>
      </c>
      <c r="D421" s="30" t="str">
        <f aca="false">IF(C421="","",VLOOKUP(C421,Vaktperioder,2,0))</f>
        <v>Hverdag, kveld 1600 - 2200</v>
      </c>
      <c r="E421" s="40"/>
      <c r="F421" s="34"/>
      <c r="G421" s="41"/>
      <c r="H421" s="34"/>
      <c r="I421" s="35"/>
      <c r="J421" s="36"/>
      <c r="IU421" s="39"/>
    </row>
    <row r="422" s="37" customFormat="true" ht="12.75" hidden="true" customHeight="false" outlineLevel="0" collapsed="false">
      <c r="A422" s="27" t="n">
        <f aca="false">IF(B422="","",MONTH(B422))</f>
        <v>4</v>
      </c>
      <c r="B422" s="39" t="n">
        <v>45404</v>
      </c>
      <c r="C422" s="29" t="s">
        <v>19</v>
      </c>
      <c r="D422" s="30" t="str">
        <f aca="false">IF(C422="","",VLOOKUP(C422,Vaktperioder,2,0))</f>
        <v>Natt hverdag 2200 - 2400</v>
      </c>
      <c r="E422" s="40"/>
      <c r="F422" s="34"/>
      <c r="G422" s="41"/>
      <c r="H422" s="34"/>
      <c r="I422" s="35"/>
      <c r="J422" s="36"/>
      <c r="IU422" s="39"/>
    </row>
    <row r="423" s="37" customFormat="true" ht="12.75" hidden="true" customHeight="false" outlineLevel="0" collapsed="false">
      <c r="A423" s="27" t="n">
        <f aca="false">IF(B423="","",MONTH(B423))</f>
        <v>4</v>
      </c>
      <c r="B423" s="39" t="n">
        <v>45405</v>
      </c>
      <c r="C423" s="29" t="s">
        <v>16</v>
      </c>
      <c r="D423" s="30" t="str">
        <f aca="false">IF(C423="","",VLOOKUP(C423,Vaktperioder,2,0))</f>
        <v>Natt hverdag 0000 - 0600</v>
      </c>
      <c r="E423" s="40"/>
      <c r="F423" s="34"/>
      <c r="G423" s="41"/>
      <c r="H423" s="34"/>
      <c r="I423" s="35"/>
      <c r="J423" s="36"/>
      <c r="IU423" s="39"/>
    </row>
    <row r="424" s="37" customFormat="true" ht="12.75" hidden="true" customHeight="false" outlineLevel="0" collapsed="false">
      <c r="A424" s="27" t="n">
        <f aca="false">IF(B424="","",MONTH(B424))</f>
        <v>4</v>
      </c>
      <c r="B424" s="39" t="n">
        <v>45405</v>
      </c>
      <c r="C424" s="29" t="s">
        <v>17</v>
      </c>
      <c r="D424" s="30" t="str">
        <f aca="false">IF(C424="","",VLOOKUP(C424,Vaktperioder,2,0))</f>
        <v>Hverdag, morgen 0600 - 0800</v>
      </c>
      <c r="E424" s="40"/>
      <c r="F424" s="34"/>
      <c r="G424" s="41"/>
      <c r="H424" s="34"/>
      <c r="I424" s="35"/>
      <c r="J424" s="36"/>
      <c r="IU424" s="39"/>
    </row>
    <row r="425" s="37" customFormat="true" ht="12.75" hidden="true" customHeight="false" outlineLevel="0" collapsed="false">
      <c r="A425" s="27" t="n">
        <f aca="false">IF(B425="","",MONTH(B425))</f>
        <v>4</v>
      </c>
      <c r="B425" s="39" t="n">
        <v>45405</v>
      </c>
      <c r="C425" s="29" t="s">
        <v>18</v>
      </c>
      <c r="D425" s="30" t="str">
        <f aca="false">IF(C425="","",VLOOKUP(C425,Vaktperioder,2,0))</f>
        <v>Hverdag, kveld 1600 - 2200</v>
      </c>
      <c r="E425" s="40"/>
      <c r="F425" s="34"/>
      <c r="G425" s="41"/>
      <c r="H425" s="34"/>
      <c r="I425" s="35"/>
      <c r="J425" s="36"/>
      <c r="IU425" s="39"/>
    </row>
    <row r="426" s="37" customFormat="true" ht="12.75" hidden="true" customHeight="false" outlineLevel="0" collapsed="false">
      <c r="A426" s="27" t="n">
        <f aca="false">IF(B426="","",MONTH(B426))</f>
        <v>4</v>
      </c>
      <c r="B426" s="39" t="n">
        <v>45405</v>
      </c>
      <c r="C426" s="29" t="s">
        <v>19</v>
      </c>
      <c r="D426" s="30" t="str">
        <f aca="false">IF(C426="","",VLOOKUP(C426,Vaktperioder,2,0))</f>
        <v>Natt hverdag 2200 - 2400</v>
      </c>
      <c r="E426" s="40"/>
      <c r="F426" s="34"/>
      <c r="G426" s="41"/>
      <c r="H426" s="34"/>
      <c r="I426" s="35"/>
      <c r="J426" s="36"/>
      <c r="IU426" s="39"/>
    </row>
    <row r="427" s="37" customFormat="true" ht="12.75" hidden="true" customHeight="false" outlineLevel="0" collapsed="false">
      <c r="A427" s="27" t="n">
        <f aca="false">IF(B427="","",MONTH(B427))</f>
        <v>4</v>
      </c>
      <c r="B427" s="39" t="n">
        <v>45406</v>
      </c>
      <c r="C427" s="29" t="s">
        <v>16</v>
      </c>
      <c r="D427" s="30" t="str">
        <f aca="false">IF(C427="","",VLOOKUP(C427,Vaktperioder,2,0))</f>
        <v>Natt hverdag 0000 - 0600</v>
      </c>
      <c r="E427" s="40"/>
      <c r="F427" s="34"/>
      <c r="G427" s="41"/>
      <c r="H427" s="34"/>
      <c r="I427" s="35"/>
      <c r="J427" s="36"/>
      <c r="IU427" s="39"/>
    </row>
    <row r="428" s="37" customFormat="true" ht="12.75" hidden="true" customHeight="false" outlineLevel="0" collapsed="false">
      <c r="A428" s="27" t="n">
        <f aca="false">IF(B428="","",MONTH(B428))</f>
        <v>4</v>
      </c>
      <c r="B428" s="39" t="n">
        <v>45406</v>
      </c>
      <c r="C428" s="29" t="s">
        <v>17</v>
      </c>
      <c r="D428" s="30" t="str">
        <f aca="false">IF(C428="","",VLOOKUP(C428,Vaktperioder,2,0))</f>
        <v>Hverdag, morgen 0600 - 0800</v>
      </c>
      <c r="E428" s="40"/>
      <c r="F428" s="34"/>
      <c r="G428" s="41"/>
      <c r="H428" s="34"/>
      <c r="I428" s="35"/>
      <c r="J428" s="36"/>
      <c r="IU428" s="39"/>
    </row>
    <row r="429" s="37" customFormat="true" ht="12.75" hidden="true" customHeight="false" outlineLevel="0" collapsed="false">
      <c r="A429" s="27" t="n">
        <f aca="false">IF(B429="","",MONTH(B429))</f>
        <v>4</v>
      </c>
      <c r="B429" s="39" t="n">
        <v>45406</v>
      </c>
      <c r="C429" s="29" t="s">
        <v>18</v>
      </c>
      <c r="D429" s="30" t="str">
        <f aca="false">IF(C429="","",VLOOKUP(C429,Vaktperioder,2,0))</f>
        <v>Hverdag, kveld 1600 - 2200</v>
      </c>
      <c r="E429" s="40"/>
      <c r="F429" s="34"/>
      <c r="G429" s="41"/>
      <c r="H429" s="34"/>
      <c r="I429" s="35"/>
      <c r="J429" s="36"/>
      <c r="IU429" s="39"/>
    </row>
    <row r="430" s="37" customFormat="true" ht="12.75" hidden="true" customHeight="false" outlineLevel="0" collapsed="false">
      <c r="A430" s="27" t="n">
        <f aca="false">IF(B430="","",MONTH(B430))</f>
        <v>4</v>
      </c>
      <c r="B430" s="39" t="n">
        <v>45406</v>
      </c>
      <c r="C430" s="29" t="s">
        <v>19</v>
      </c>
      <c r="D430" s="30" t="str">
        <f aca="false">IF(C430="","",VLOOKUP(C430,Vaktperioder,2,0))</f>
        <v>Natt hverdag 2200 - 2400</v>
      </c>
      <c r="E430" s="40"/>
      <c r="F430" s="34"/>
      <c r="G430" s="41"/>
      <c r="H430" s="34"/>
      <c r="I430" s="35"/>
      <c r="J430" s="36"/>
      <c r="IU430" s="39"/>
    </row>
    <row r="431" s="37" customFormat="true" ht="12.75" hidden="true" customHeight="false" outlineLevel="0" collapsed="false">
      <c r="A431" s="27" t="n">
        <f aca="false">IF(B431="","",MONTH(B431))</f>
        <v>4</v>
      </c>
      <c r="B431" s="39" t="n">
        <v>45407</v>
      </c>
      <c r="C431" s="29" t="s">
        <v>16</v>
      </c>
      <c r="D431" s="30" t="str">
        <f aca="false">IF(C431="","",VLOOKUP(C431,Vaktperioder,2,0))</f>
        <v>Natt hverdag 0000 - 0600</v>
      </c>
      <c r="E431" s="40"/>
      <c r="F431" s="34"/>
      <c r="G431" s="41"/>
      <c r="H431" s="34"/>
      <c r="I431" s="35"/>
      <c r="J431" s="36"/>
      <c r="IU431" s="39"/>
    </row>
    <row r="432" s="37" customFormat="true" ht="12.75" hidden="true" customHeight="false" outlineLevel="0" collapsed="false">
      <c r="A432" s="27" t="n">
        <f aca="false">IF(B432="","",MONTH(B432))</f>
        <v>4</v>
      </c>
      <c r="B432" s="39" t="n">
        <v>45407</v>
      </c>
      <c r="C432" s="29" t="s">
        <v>17</v>
      </c>
      <c r="D432" s="30" t="str">
        <f aca="false">IF(C432="","",VLOOKUP(C432,Vaktperioder,2,0))</f>
        <v>Hverdag, morgen 0600 - 0800</v>
      </c>
      <c r="E432" s="40"/>
      <c r="F432" s="34"/>
      <c r="G432" s="41"/>
      <c r="H432" s="34"/>
      <c r="I432" s="35"/>
      <c r="J432" s="36"/>
      <c r="IU432" s="39"/>
    </row>
    <row r="433" s="37" customFormat="true" ht="12.75" hidden="true" customHeight="false" outlineLevel="0" collapsed="false">
      <c r="A433" s="27" t="n">
        <f aca="false">IF(B433="","",MONTH(B433))</f>
        <v>4</v>
      </c>
      <c r="B433" s="39" t="n">
        <v>45407</v>
      </c>
      <c r="C433" s="29" t="s">
        <v>18</v>
      </c>
      <c r="D433" s="30" t="str">
        <f aca="false">IF(C433="","",VLOOKUP(C433,Vaktperioder,2,0))</f>
        <v>Hverdag, kveld 1600 - 2200</v>
      </c>
      <c r="E433" s="40"/>
      <c r="F433" s="34"/>
      <c r="G433" s="41"/>
      <c r="H433" s="34"/>
      <c r="I433" s="35"/>
      <c r="J433" s="36"/>
      <c r="IU433" s="39"/>
    </row>
    <row r="434" s="37" customFormat="true" ht="12.75" hidden="true" customHeight="false" outlineLevel="0" collapsed="false">
      <c r="A434" s="27" t="n">
        <f aca="false">IF(B434="","",MONTH(B434))</f>
        <v>4</v>
      </c>
      <c r="B434" s="39" t="n">
        <v>45407</v>
      </c>
      <c r="C434" s="29" t="s">
        <v>19</v>
      </c>
      <c r="D434" s="30" t="str">
        <f aca="false">IF(C434="","",VLOOKUP(C434,Vaktperioder,2,0))</f>
        <v>Natt hverdag 2200 - 2400</v>
      </c>
      <c r="E434" s="40"/>
      <c r="F434" s="34"/>
      <c r="G434" s="41"/>
      <c r="H434" s="34"/>
      <c r="I434" s="35"/>
      <c r="J434" s="36"/>
      <c r="IU434" s="39"/>
    </row>
    <row r="435" s="37" customFormat="true" ht="12.75" hidden="true" customHeight="false" outlineLevel="0" collapsed="false">
      <c r="A435" s="27" t="n">
        <f aca="false">IF(B435="","",MONTH(B435))</f>
        <v>4</v>
      </c>
      <c r="B435" s="39" t="n">
        <v>45408</v>
      </c>
      <c r="C435" s="29" t="s">
        <v>16</v>
      </c>
      <c r="D435" s="30" t="str">
        <f aca="false">IF(C435="","",VLOOKUP(C435,Vaktperioder,2,0))</f>
        <v>Natt hverdag 0000 - 0600</v>
      </c>
      <c r="E435" s="40"/>
      <c r="F435" s="34"/>
      <c r="G435" s="41"/>
      <c r="H435" s="34"/>
      <c r="I435" s="35"/>
      <c r="J435" s="36"/>
      <c r="IU435" s="39"/>
    </row>
    <row r="436" s="37" customFormat="true" ht="12.75" hidden="true" customHeight="false" outlineLevel="0" collapsed="false">
      <c r="A436" s="27" t="n">
        <f aca="false">IF(B436="","",MONTH(B436))</f>
        <v>4</v>
      </c>
      <c r="B436" s="39" t="n">
        <v>45408</v>
      </c>
      <c r="C436" s="29" t="s">
        <v>17</v>
      </c>
      <c r="D436" s="30" t="str">
        <f aca="false">IF(C436="","",VLOOKUP(C436,Vaktperioder,2,0))</f>
        <v>Hverdag, morgen 0600 - 0800</v>
      </c>
      <c r="E436" s="40"/>
      <c r="F436" s="34"/>
      <c r="G436" s="41"/>
      <c r="H436" s="34"/>
      <c r="I436" s="35"/>
      <c r="J436" s="36"/>
      <c r="IU436" s="39"/>
    </row>
    <row r="437" s="37" customFormat="true" ht="12.75" hidden="true" customHeight="false" outlineLevel="0" collapsed="false">
      <c r="A437" s="27" t="n">
        <f aca="false">IF(B437="","",MONTH(B437))</f>
        <v>4</v>
      </c>
      <c r="B437" s="39" t="n">
        <v>45408</v>
      </c>
      <c r="C437" s="29" t="s">
        <v>18</v>
      </c>
      <c r="D437" s="30" t="str">
        <f aca="false">IF(C437="","",VLOOKUP(C437,Vaktperioder,2,0))</f>
        <v>Hverdag, kveld 1600 - 2200</v>
      </c>
      <c r="E437" s="40"/>
      <c r="F437" s="34"/>
      <c r="G437" s="41"/>
      <c r="H437" s="34"/>
      <c r="I437" s="35"/>
      <c r="J437" s="36"/>
      <c r="IU437" s="39"/>
    </row>
    <row r="438" s="37" customFormat="true" ht="12.75" hidden="true" customHeight="false" outlineLevel="0" collapsed="false">
      <c r="A438" s="27" t="n">
        <f aca="false">IF(B438="","",MONTH(B438))</f>
        <v>4</v>
      </c>
      <c r="B438" s="39" t="n">
        <v>45408</v>
      </c>
      <c r="C438" s="29" t="s">
        <v>19</v>
      </c>
      <c r="D438" s="30" t="str">
        <f aca="false">IF(C438="","",VLOOKUP(C438,Vaktperioder,2,0))</f>
        <v>Natt hverdag 2200 - 2400</v>
      </c>
      <c r="E438" s="40"/>
      <c r="F438" s="34"/>
      <c r="G438" s="41"/>
      <c r="H438" s="34"/>
      <c r="I438" s="35"/>
      <c r="J438" s="36"/>
      <c r="IU438" s="39"/>
    </row>
    <row r="439" s="37" customFormat="true" ht="12.75" hidden="true" customHeight="false" outlineLevel="0" collapsed="false">
      <c r="A439" s="27" t="n">
        <f aca="false">IF(B439="","",MONTH(B439))</f>
        <v>4</v>
      </c>
      <c r="B439" s="39" t="n">
        <v>45409</v>
      </c>
      <c r="C439" s="29" t="s">
        <v>20</v>
      </c>
      <c r="D439" s="30" t="str">
        <f aca="false">IF(C439="","",VLOOKUP(C439,Vaktperioder,2,0))</f>
        <v>Natt lørdag, søndag 0000 - 0600</v>
      </c>
      <c r="E439" s="40"/>
      <c r="F439" s="34"/>
      <c r="G439" s="41"/>
      <c r="H439" s="34"/>
      <c r="I439" s="35"/>
      <c r="J439" s="36"/>
      <c r="IU439" s="39"/>
    </row>
    <row r="440" s="37" customFormat="true" ht="12.75" hidden="true" customHeight="false" outlineLevel="0" collapsed="false">
      <c r="A440" s="27" t="n">
        <f aca="false">IF(B440="","",MONTH(B440))</f>
        <v>4</v>
      </c>
      <c r="B440" s="39" t="n">
        <v>45409</v>
      </c>
      <c r="C440" s="29" t="s">
        <v>21</v>
      </c>
      <c r="D440" s="30" t="str">
        <f aca="false">IF(C440="","",VLOOKUP(C440,Vaktperioder,2,0))</f>
        <v>Lørdag, søndag 0600 - 2200</v>
      </c>
      <c r="E440" s="40"/>
      <c r="F440" s="34"/>
      <c r="G440" s="41"/>
      <c r="H440" s="34"/>
      <c r="I440" s="35"/>
      <c r="J440" s="36"/>
      <c r="IU440" s="39"/>
    </row>
    <row r="441" s="37" customFormat="true" ht="12.75" hidden="true" customHeight="false" outlineLevel="0" collapsed="false">
      <c r="A441" s="27" t="n">
        <f aca="false">IF(B441="","",MONTH(B441))</f>
        <v>4</v>
      </c>
      <c r="B441" s="39" t="n">
        <v>45409</v>
      </c>
      <c r="C441" s="29" t="s">
        <v>22</v>
      </c>
      <c r="D441" s="30" t="str">
        <f aca="false">IF(C441="","",VLOOKUP(C441,Vaktperioder,2,0))</f>
        <v>Natt lørdag, søndag 2200 - 2400</v>
      </c>
      <c r="E441" s="40"/>
      <c r="F441" s="34"/>
      <c r="G441" s="41"/>
      <c r="H441" s="34"/>
      <c r="I441" s="35"/>
      <c r="J441" s="36"/>
      <c r="IU441" s="39"/>
    </row>
    <row r="442" s="37" customFormat="true" ht="12.75" hidden="true" customHeight="false" outlineLevel="0" collapsed="false">
      <c r="A442" s="27" t="n">
        <f aca="false">IF(B442="","",MONTH(B442))</f>
        <v>4</v>
      </c>
      <c r="B442" s="39" t="n">
        <v>45410</v>
      </c>
      <c r="C442" s="29" t="s">
        <v>20</v>
      </c>
      <c r="D442" s="30" t="str">
        <f aca="false">IF(C442="","",VLOOKUP(C442,Vaktperioder,2,0))</f>
        <v>Natt lørdag, søndag 0000 - 0600</v>
      </c>
      <c r="E442" s="40"/>
      <c r="F442" s="34"/>
      <c r="G442" s="41"/>
      <c r="H442" s="34"/>
      <c r="I442" s="35"/>
      <c r="J442" s="36"/>
      <c r="IU442" s="39"/>
    </row>
    <row r="443" s="37" customFormat="true" ht="12.75" hidden="true" customHeight="false" outlineLevel="0" collapsed="false">
      <c r="A443" s="27" t="n">
        <f aca="false">IF(B443="","",MONTH(B443))</f>
        <v>4</v>
      </c>
      <c r="B443" s="39" t="n">
        <v>45410</v>
      </c>
      <c r="C443" s="29" t="s">
        <v>21</v>
      </c>
      <c r="D443" s="30" t="str">
        <f aca="false">IF(C443="","",VLOOKUP(C443,Vaktperioder,2,0))</f>
        <v>Lørdag, søndag 0600 - 2200</v>
      </c>
      <c r="E443" s="40"/>
      <c r="F443" s="34"/>
      <c r="G443" s="41"/>
      <c r="H443" s="34"/>
      <c r="I443" s="35"/>
      <c r="J443" s="36"/>
      <c r="IU443" s="39"/>
    </row>
    <row r="444" s="37" customFormat="true" ht="12.75" hidden="true" customHeight="false" outlineLevel="0" collapsed="false">
      <c r="A444" s="27" t="n">
        <f aca="false">IF(B444="","",MONTH(B444))</f>
        <v>4</v>
      </c>
      <c r="B444" s="39" t="n">
        <v>45410</v>
      </c>
      <c r="C444" s="29" t="s">
        <v>22</v>
      </c>
      <c r="D444" s="30" t="str">
        <f aca="false">IF(C444="","",VLOOKUP(C444,Vaktperioder,2,0))</f>
        <v>Natt lørdag, søndag 2200 - 2400</v>
      </c>
      <c r="E444" s="40"/>
      <c r="F444" s="34"/>
      <c r="G444" s="41"/>
      <c r="H444" s="34"/>
      <c r="I444" s="35"/>
      <c r="J444" s="36"/>
      <c r="IU444" s="39"/>
    </row>
    <row r="445" s="37" customFormat="true" ht="12.75" hidden="true" customHeight="false" outlineLevel="0" collapsed="false">
      <c r="A445" s="27" t="n">
        <f aca="false">IF(B445="","",MONTH(B445))</f>
        <v>4</v>
      </c>
      <c r="B445" s="39" t="n">
        <v>45411</v>
      </c>
      <c r="C445" s="29" t="s">
        <v>16</v>
      </c>
      <c r="D445" s="30" t="str">
        <f aca="false">IF(C445="","",VLOOKUP(C445,Vaktperioder,2,0))</f>
        <v>Natt hverdag 0000 - 0600</v>
      </c>
      <c r="E445" s="40"/>
      <c r="F445" s="34"/>
      <c r="G445" s="41"/>
      <c r="H445" s="34"/>
      <c r="I445" s="35"/>
      <c r="J445" s="36"/>
      <c r="IU445" s="39"/>
    </row>
    <row r="446" s="37" customFormat="true" ht="12.75" hidden="true" customHeight="false" outlineLevel="0" collapsed="false">
      <c r="A446" s="27" t="n">
        <f aca="false">IF(B446="","",MONTH(B446))</f>
        <v>4</v>
      </c>
      <c r="B446" s="39" t="n">
        <v>45411</v>
      </c>
      <c r="C446" s="29" t="s">
        <v>17</v>
      </c>
      <c r="D446" s="30" t="str">
        <f aca="false">IF(C446="","",VLOOKUP(C446,Vaktperioder,2,0))</f>
        <v>Hverdag, morgen 0600 - 0800</v>
      </c>
      <c r="E446" s="40"/>
      <c r="F446" s="34"/>
      <c r="G446" s="41"/>
      <c r="H446" s="34"/>
      <c r="I446" s="35"/>
      <c r="J446" s="36"/>
      <c r="IU446" s="39"/>
    </row>
    <row r="447" s="37" customFormat="true" ht="12.75" hidden="true" customHeight="false" outlineLevel="0" collapsed="false">
      <c r="A447" s="27" t="n">
        <f aca="false">IF(B447="","",MONTH(B447))</f>
        <v>4</v>
      </c>
      <c r="B447" s="39" t="n">
        <v>45411</v>
      </c>
      <c r="C447" s="29" t="s">
        <v>18</v>
      </c>
      <c r="D447" s="30" t="str">
        <f aca="false">IF(C447="","",VLOOKUP(C447,Vaktperioder,2,0))</f>
        <v>Hverdag, kveld 1600 - 2200</v>
      </c>
      <c r="E447" s="40"/>
      <c r="F447" s="34"/>
      <c r="G447" s="41"/>
      <c r="H447" s="34"/>
      <c r="I447" s="35"/>
      <c r="J447" s="36"/>
      <c r="IU447" s="39"/>
    </row>
    <row r="448" s="37" customFormat="true" ht="12.75" hidden="true" customHeight="false" outlineLevel="0" collapsed="false">
      <c r="A448" s="27" t="n">
        <f aca="false">IF(B448="","",MONTH(B448))</f>
        <v>4</v>
      </c>
      <c r="B448" s="39" t="n">
        <v>45411</v>
      </c>
      <c r="C448" s="29" t="s">
        <v>19</v>
      </c>
      <c r="D448" s="30" t="str">
        <f aca="false">IF(C448="","",VLOOKUP(C448,Vaktperioder,2,0))</f>
        <v>Natt hverdag 2200 - 2400</v>
      </c>
      <c r="E448" s="40"/>
      <c r="F448" s="34"/>
      <c r="G448" s="41"/>
      <c r="H448" s="34"/>
      <c r="I448" s="35"/>
      <c r="J448" s="36"/>
      <c r="IU448" s="39"/>
    </row>
    <row r="449" s="37" customFormat="true" ht="12.75" hidden="true" customHeight="false" outlineLevel="0" collapsed="false">
      <c r="A449" s="27" t="n">
        <f aca="false">IF(B449="","",MONTH(B449))</f>
        <v>4</v>
      </c>
      <c r="B449" s="39" t="n">
        <v>45412</v>
      </c>
      <c r="C449" s="29" t="s">
        <v>16</v>
      </c>
      <c r="D449" s="30" t="str">
        <f aca="false">IF(C449="","",VLOOKUP(C449,Vaktperioder,2,0))</f>
        <v>Natt hverdag 0000 - 0600</v>
      </c>
      <c r="E449" s="40"/>
      <c r="F449" s="34"/>
      <c r="G449" s="41"/>
      <c r="H449" s="34"/>
      <c r="I449" s="35"/>
      <c r="J449" s="36"/>
      <c r="IU449" s="39"/>
    </row>
    <row r="450" s="37" customFormat="true" ht="12.75" hidden="true" customHeight="false" outlineLevel="0" collapsed="false">
      <c r="A450" s="27" t="n">
        <f aca="false">IF(B450="","",MONTH(B450))</f>
        <v>4</v>
      </c>
      <c r="B450" s="39" t="n">
        <v>45412</v>
      </c>
      <c r="C450" s="29" t="s">
        <v>17</v>
      </c>
      <c r="D450" s="30" t="str">
        <f aca="false">IF(C450="","",VLOOKUP(C450,Vaktperioder,2,0))</f>
        <v>Hverdag, morgen 0600 - 0800</v>
      </c>
      <c r="E450" s="40"/>
      <c r="F450" s="34"/>
      <c r="G450" s="41"/>
      <c r="H450" s="34"/>
      <c r="I450" s="35"/>
      <c r="J450" s="36"/>
      <c r="IU450" s="39"/>
    </row>
    <row r="451" s="37" customFormat="true" ht="12.75" hidden="true" customHeight="false" outlineLevel="0" collapsed="false">
      <c r="A451" s="27" t="n">
        <f aca="false">IF(B451="","",MONTH(B451))</f>
        <v>4</v>
      </c>
      <c r="B451" s="39" t="n">
        <v>45412</v>
      </c>
      <c r="C451" s="29" t="s">
        <v>18</v>
      </c>
      <c r="D451" s="30" t="str">
        <f aca="false">IF(C451="","",VLOOKUP(C451,Vaktperioder,2,0))</f>
        <v>Hverdag, kveld 1600 - 2200</v>
      </c>
      <c r="E451" s="40"/>
      <c r="F451" s="34"/>
      <c r="G451" s="41"/>
      <c r="H451" s="34"/>
      <c r="I451" s="35"/>
      <c r="J451" s="36"/>
      <c r="IU451" s="39"/>
    </row>
    <row r="452" s="37" customFormat="true" ht="12.75" hidden="true" customHeight="false" outlineLevel="0" collapsed="false">
      <c r="A452" s="27" t="n">
        <f aca="false">IF(B452="","",MONTH(B452))</f>
        <v>4</v>
      </c>
      <c r="B452" s="39" t="n">
        <v>45412</v>
      </c>
      <c r="C452" s="29" t="s">
        <v>19</v>
      </c>
      <c r="D452" s="30" t="str">
        <f aca="false">IF(C452="","",VLOOKUP(C452,Vaktperioder,2,0))</f>
        <v>Natt hverdag 2200 - 2400</v>
      </c>
      <c r="E452" s="40"/>
      <c r="F452" s="34"/>
      <c r="G452" s="41"/>
      <c r="H452" s="34"/>
      <c r="I452" s="35"/>
      <c r="J452" s="36"/>
      <c r="IU452" s="39"/>
    </row>
    <row r="453" s="37" customFormat="true" ht="12.75" hidden="true" customHeight="false" outlineLevel="0" collapsed="false">
      <c r="A453" s="27" t="n">
        <f aca="false">IF(B453="","",MONTH(B453))</f>
        <v>5</v>
      </c>
      <c r="B453" s="39" t="n">
        <v>45413</v>
      </c>
      <c r="C453" s="29" t="s">
        <v>13</v>
      </c>
      <c r="D453" s="30" t="str">
        <f aca="false">IF(C453="","",VLOOKUP(C453,Vaktperioder,2,0))</f>
        <v>Natt hellig- og høytidsdag 0000 - 0600</v>
      </c>
      <c r="E453" s="40"/>
      <c r="F453" s="34"/>
      <c r="G453" s="41"/>
      <c r="H453" s="34"/>
      <c r="I453" s="35"/>
      <c r="J453" s="36"/>
      <c r="K453" s="37" t="n">
        <f aca="false">IF(C452="3d",IF(C453="4e",0,1),0)</f>
        <v>0</v>
      </c>
      <c r="IU453" s="39"/>
    </row>
    <row r="454" s="37" customFormat="true" ht="12.75" hidden="true" customHeight="false" outlineLevel="0" collapsed="false">
      <c r="A454" s="27" t="n">
        <f aca="false">IF(B454="","",MONTH(B454))</f>
        <v>5</v>
      </c>
      <c r="B454" s="39" t="n">
        <v>45413</v>
      </c>
      <c r="C454" s="29" t="s">
        <v>14</v>
      </c>
      <c r="D454" s="30" t="str">
        <f aca="false">IF(C454="","",VLOOKUP(C454,Vaktperioder,2,0))</f>
        <v>Hellig- og høytidsdag 0600 - 2200</v>
      </c>
      <c r="E454" s="40"/>
      <c r="F454" s="34"/>
      <c r="G454" s="41"/>
      <c r="H454" s="34"/>
      <c r="I454" s="35"/>
      <c r="J454" s="36"/>
      <c r="K454" s="37" t="n">
        <f aca="false">IF(C453="3d",IF(C454="4e",0,1),0)</f>
        <v>0</v>
      </c>
      <c r="IU454" s="39"/>
    </row>
    <row r="455" s="37" customFormat="true" ht="12.75" hidden="true" customHeight="false" outlineLevel="0" collapsed="false">
      <c r="A455" s="27" t="n">
        <f aca="false">IF(B455="","",MONTH(B455))</f>
        <v>5</v>
      </c>
      <c r="B455" s="39" t="n">
        <v>45413</v>
      </c>
      <c r="C455" s="29" t="s">
        <v>15</v>
      </c>
      <c r="D455" s="30" t="str">
        <f aca="false">IF(C455="","",VLOOKUP(C455,Vaktperioder,2,0))</f>
        <v>Natt hellig- og høytidsdag 2200 - 2400</v>
      </c>
      <c r="E455" s="40"/>
      <c r="F455" s="34"/>
      <c r="G455" s="41"/>
      <c r="H455" s="34"/>
      <c r="I455" s="35"/>
      <c r="J455" s="36"/>
      <c r="K455" s="37" t="n">
        <f aca="false">IF(C454="3d",IF(C455="4e",0,1),0)</f>
        <v>0</v>
      </c>
      <c r="IU455" s="39"/>
    </row>
    <row r="456" s="37" customFormat="true" ht="12.75" hidden="true" customHeight="false" outlineLevel="0" collapsed="false">
      <c r="A456" s="27" t="n">
        <f aca="false">IF(B456="","",MONTH(B456))</f>
        <v>5</v>
      </c>
      <c r="B456" s="39" t="n">
        <v>45414</v>
      </c>
      <c r="C456" s="29" t="s">
        <v>16</v>
      </c>
      <c r="D456" s="30" t="str">
        <f aca="false">IF(C456="","",VLOOKUP(C456,Vaktperioder,2,0))</f>
        <v>Natt hverdag 0000 - 0600</v>
      </c>
      <c r="E456" s="40"/>
      <c r="F456" s="34"/>
      <c r="G456" s="41"/>
      <c r="H456" s="34"/>
      <c r="I456" s="35"/>
      <c r="J456" s="36"/>
      <c r="K456" s="37" t="n">
        <f aca="false">IF(C455="3d",IF(C456="4e",0,1),0)</f>
        <v>0</v>
      </c>
      <c r="IU456" s="39"/>
    </row>
    <row r="457" s="37" customFormat="true" ht="12.75" hidden="true" customHeight="false" outlineLevel="0" collapsed="false">
      <c r="A457" s="27" t="n">
        <f aca="false">IF(B457="","",MONTH(B457))</f>
        <v>5</v>
      </c>
      <c r="B457" s="39" t="n">
        <v>45414</v>
      </c>
      <c r="C457" s="29" t="s">
        <v>17</v>
      </c>
      <c r="D457" s="30" t="str">
        <f aca="false">IF(C457="","",VLOOKUP(C457,Vaktperioder,2,0))</f>
        <v>Hverdag, morgen 0600 - 0800</v>
      </c>
      <c r="E457" s="40"/>
      <c r="F457" s="34"/>
      <c r="G457" s="41"/>
      <c r="H457" s="34"/>
      <c r="I457" s="35"/>
      <c r="J457" s="36"/>
      <c r="K457" s="37" t="n">
        <f aca="false">IF(C456="3d",IF(C457="4e",0,1),0)</f>
        <v>0</v>
      </c>
      <c r="IU457" s="39"/>
    </row>
    <row r="458" s="37" customFormat="true" ht="12.75" hidden="true" customHeight="false" outlineLevel="0" collapsed="false">
      <c r="A458" s="27" t="n">
        <f aca="false">IF(B458="","",MONTH(B458))</f>
        <v>5</v>
      </c>
      <c r="B458" s="39" t="n">
        <v>45414</v>
      </c>
      <c r="C458" s="29" t="s">
        <v>18</v>
      </c>
      <c r="D458" s="30" t="str">
        <f aca="false">IF(C458="","",VLOOKUP(C458,Vaktperioder,2,0))</f>
        <v>Hverdag, kveld 1600 - 2200</v>
      </c>
      <c r="E458" s="40"/>
      <c r="F458" s="34"/>
      <c r="G458" s="41"/>
      <c r="H458" s="34"/>
      <c r="I458" s="35"/>
      <c r="J458" s="36"/>
      <c r="K458" s="37" t="n">
        <f aca="false">IF(C457="3d",IF(C458="4e",0,1),0)</f>
        <v>0</v>
      </c>
      <c r="IU458" s="39"/>
    </row>
    <row r="459" s="37" customFormat="true" ht="12.75" hidden="true" customHeight="false" outlineLevel="0" collapsed="false">
      <c r="A459" s="27" t="n">
        <f aca="false">IF(B459="","",MONTH(B459))</f>
        <v>5</v>
      </c>
      <c r="B459" s="39" t="n">
        <v>45414</v>
      </c>
      <c r="C459" s="29" t="s">
        <v>19</v>
      </c>
      <c r="D459" s="30" t="str">
        <f aca="false">IF(C459="","",VLOOKUP(C459,Vaktperioder,2,0))</f>
        <v>Natt hverdag 2200 - 2400</v>
      </c>
      <c r="E459" s="40"/>
      <c r="F459" s="34"/>
      <c r="G459" s="41"/>
      <c r="H459" s="34"/>
      <c r="I459" s="35"/>
      <c r="J459" s="36"/>
      <c r="K459" s="37" t="n">
        <f aca="false">IF(C458="3d",IF(C459="4e",0,1),0)</f>
        <v>0</v>
      </c>
      <c r="IU459" s="39"/>
    </row>
    <row r="460" s="37" customFormat="true" ht="12.75" hidden="true" customHeight="false" outlineLevel="0" collapsed="false">
      <c r="A460" s="27" t="n">
        <f aca="false">IF(B460="","",MONTH(B460))</f>
        <v>5</v>
      </c>
      <c r="B460" s="39" t="n">
        <v>45415</v>
      </c>
      <c r="C460" s="29" t="s">
        <v>16</v>
      </c>
      <c r="D460" s="30" t="str">
        <f aca="false">IF(C460="","",VLOOKUP(C460,Vaktperioder,2,0))</f>
        <v>Natt hverdag 0000 - 0600</v>
      </c>
      <c r="E460" s="40"/>
      <c r="F460" s="34"/>
      <c r="G460" s="41"/>
      <c r="H460" s="34"/>
      <c r="I460" s="35"/>
      <c r="J460" s="36"/>
      <c r="K460" s="37" t="n">
        <f aca="false">IF(C459="3d",IF(C460="4e",0,1),0)</f>
        <v>0</v>
      </c>
      <c r="IU460" s="39"/>
    </row>
    <row r="461" s="37" customFormat="true" ht="12.75" hidden="true" customHeight="false" outlineLevel="0" collapsed="false">
      <c r="A461" s="27" t="n">
        <f aca="false">IF(B461="","",MONTH(B461))</f>
        <v>5</v>
      </c>
      <c r="B461" s="39" t="n">
        <v>45415</v>
      </c>
      <c r="C461" s="29" t="s">
        <v>17</v>
      </c>
      <c r="D461" s="30" t="str">
        <f aca="false">IF(C461="","",VLOOKUP(C461,Vaktperioder,2,0))</f>
        <v>Hverdag, morgen 0600 - 0800</v>
      </c>
      <c r="E461" s="40"/>
      <c r="F461" s="34"/>
      <c r="G461" s="41"/>
      <c r="H461" s="34"/>
      <c r="I461" s="35"/>
      <c r="J461" s="36"/>
      <c r="K461" s="37" t="n">
        <f aca="false">IF(C460="3d",IF(C461="4e",0,1),0)</f>
        <v>0</v>
      </c>
      <c r="IU461" s="39"/>
    </row>
    <row r="462" s="37" customFormat="true" ht="12.75" hidden="true" customHeight="false" outlineLevel="0" collapsed="false">
      <c r="A462" s="27" t="n">
        <f aca="false">IF(B462="","",MONTH(B462))</f>
        <v>5</v>
      </c>
      <c r="B462" s="39" t="n">
        <v>45415</v>
      </c>
      <c r="C462" s="29" t="s">
        <v>18</v>
      </c>
      <c r="D462" s="30" t="str">
        <f aca="false">IF(C462="","",VLOOKUP(C462,Vaktperioder,2,0))</f>
        <v>Hverdag, kveld 1600 - 2200</v>
      </c>
      <c r="E462" s="40"/>
      <c r="F462" s="34"/>
      <c r="G462" s="41"/>
      <c r="H462" s="34"/>
      <c r="I462" s="35"/>
      <c r="J462" s="36"/>
      <c r="K462" s="37" t="n">
        <f aca="false">IF(C461="3d",IF(C462="4e",0,1),0)</f>
        <v>0</v>
      </c>
      <c r="IU462" s="39"/>
    </row>
    <row r="463" s="37" customFormat="true" ht="12.75" hidden="true" customHeight="false" outlineLevel="0" collapsed="false">
      <c r="A463" s="27" t="n">
        <f aca="false">IF(B463="","",MONTH(B463))</f>
        <v>5</v>
      </c>
      <c r="B463" s="39" t="n">
        <v>45415</v>
      </c>
      <c r="C463" s="29" t="s">
        <v>19</v>
      </c>
      <c r="D463" s="30" t="str">
        <f aca="false">IF(C463="","",VLOOKUP(C463,Vaktperioder,2,0))</f>
        <v>Natt hverdag 2200 - 2400</v>
      </c>
      <c r="E463" s="40"/>
      <c r="F463" s="34"/>
      <c r="G463" s="41"/>
      <c r="H463" s="34"/>
      <c r="I463" s="35"/>
      <c r="J463" s="36"/>
      <c r="K463" s="37" t="n">
        <f aca="false">IF(C462="3d",IF(C463="4e",0,1),0)</f>
        <v>0</v>
      </c>
      <c r="IU463" s="39"/>
    </row>
    <row r="464" s="37" customFormat="true" ht="12.75" hidden="true" customHeight="false" outlineLevel="0" collapsed="false">
      <c r="A464" s="27" t="n">
        <f aca="false">IF(B464="","",MONTH(B464))</f>
        <v>5</v>
      </c>
      <c r="B464" s="39" t="n">
        <v>45416</v>
      </c>
      <c r="C464" s="29" t="s">
        <v>20</v>
      </c>
      <c r="D464" s="30" t="str">
        <f aca="false">IF(C464="","",VLOOKUP(C464,Vaktperioder,2,0))</f>
        <v>Natt lørdag, søndag 0000 - 0600</v>
      </c>
      <c r="E464" s="40"/>
      <c r="F464" s="34"/>
      <c r="G464" s="41"/>
      <c r="H464" s="34"/>
      <c r="I464" s="35"/>
      <c r="J464" s="36"/>
      <c r="K464" s="37" t="n">
        <f aca="false">IF(C463="3d",IF(C464="4e",0,1),0)</f>
        <v>0</v>
      </c>
      <c r="IU464" s="39"/>
    </row>
    <row r="465" s="37" customFormat="true" ht="12.75" hidden="true" customHeight="false" outlineLevel="0" collapsed="false">
      <c r="A465" s="27" t="n">
        <f aca="false">IF(B465="","",MONTH(B465))</f>
        <v>5</v>
      </c>
      <c r="B465" s="39" t="n">
        <v>45416</v>
      </c>
      <c r="C465" s="29" t="s">
        <v>21</v>
      </c>
      <c r="D465" s="30" t="str">
        <f aca="false">IF(C465="","",VLOOKUP(C465,Vaktperioder,2,0))</f>
        <v>Lørdag, søndag 0600 - 2200</v>
      </c>
      <c r="E465" s="40"/>
      <c r="F465" s="34"/>
      <c r="G465" s="41"/>
      <c r="H465" s="34"/>
      <c r="I465" s="35"/>
      <c r="J465" s="36"/>
      <c r="K465" s="37" t="n">
        <f aca="false">IF(C464="3d",IF(C465="4e",0,1),0)</f>
        <v>0</v>
      </c>
      <c r="IU465" s="39"/>
    </row>
    <row r="466" s="37" customFormat="true" ht="12.75" hidden="true" customHeight="false" outlineLevel="0" collapsed="false">
      <c r="A466" s="27" t="n">
        <f aca="false">IF(B466="","",MONTH(B466))</f>
        <v>5</v>
      </c>
      <c r="B466" s="39" t="n">
        <v>45416</v>
      </c>
      <c r="C466" s="29" t="s">
        <v>22</v>
      </c>
      <c r="D466" s="30" t="str">
        <f aca="false">IF(C466="","",VLOOKUP(C466,Vaktperioder,2,0))</f>
        <v>Natt lørdag, søndag 2200 - 2400</v>
      </c>
      <c r="E466" s="40"/>
      <c r="F466" s="34"/>
      <c r="G466" s="41"/>
      <c r="H466" s="34"/>
      <c r="I466" s="35"/>
      <c r="J466" s="36"/>
      <c r="K466" s="37" t="n">
        <f aca="false">IF(C465="3d",IF(C466="4e",0,1),0)</f>
        <v>0</v>
      </c>
      <c r="IU466" s="39"/>
    </row>
    <row r="467" s="37" customFormat="true" ht="12.75" hidden="true" customHeight="false" outlineLevel="0" collapsed="false">
      <c r="A467" s="27" t="n">
        <f aca="false">IF(B467="","",MONTH(B467))</f>
        <v>5</v>
      </c>
      <c r="B467" s="39" t="n">
        <v>45417</v>
      </c>
      <c r="C467" s="29" t="s">
        <v>20</v>
      </c>
      <c r="D467" s="30" t="str">
        <f aca="false">IF(C467="","",VLOOKUP(C467,Vaktperioder,2,0))</f>
        <v>Natt lørdag, søndag 0000 - 0600</v>
      </c>
      <c r="E467" s="40"/>
      <c r="F467" s="34"/>
      <c r="G467" s="41"/>
      <c r="H467" s="34"/>
      <c r="I467" s="35"/>
      <c r="J467" s="36"/>
      <c r="K467" s="37" t="n">
        <f aca="false">IF(C466="3d",IF(C467="4e",0,1),0)</f>
        <v>0</v>
      </c>
      <c r="IU467" s="39"/>
    </row>
    <row r="468" s="37" customFormat="true" ht="12.75" hidden="true" customHeight="false" outlineLevel="0" collapsed="false">
      <c r="A468" s="27" t="n">
        <f aca="false">IF(B468="","",MONTH(B468))</f>
        <v>5</v>
      </c>
      <c r="B468" s="39" t="n">
        <v>45417</v>
      </c>
      <c r="C468" s="29" t="s">
        <v>21</v>
      </c>
      <c r="D468" s="30" t="str">
        <f aca="false">IF(C468="","",VLOOKUP(C468,Vaktperioder,2,0))</f>
        <v>Lørdag, søndag 0600 - 2200</v>
      </c>
      <c r="E468" s="40"/>
      <c r="F468" s="34"/>
      <c r="G468" s="41"/>
      <c r="H468" s="34"/>
      <c r="I468" s="35"/>
      <c r="J468" s="36"/>
      <c r="K468" s="37" t="n">
        <f aca="false">IF(C467="3d",IF(C468="4e",0,1),0)</f>
        <v>0</v>
      </c>
      <c r="IU468" s="39"/>
    </row>
    <row r="469" s="37" customFormat="true" ht="12.75" hidden="true" customHeight="false" outlineLevel="0" collapsed="false">
      <c r="A469" s="27" t="n">
        <f aca="false">IF(B469="","",MONTH(B469))</f>
        <v>5</v>
      </c>
      <c r="B469" s="39" t="n">
        <v>45417</v>
      </c>
      <c r="C469" s="29" t="s">
        <v>22</v>
      </c>
      <c r="D469" s="30" t="str">
        <f aca="false">IF(C469="","",VLOOKUP(C469,Vaktperioder,2,0))</f>
        <v>Natt lørdag, søndag 2200 - 2400</v>
      </c>
      <c r="E469" s="40"/>
      <c r="F469" s="34"/>
      <c r="G469" s="41"/>
      <c r="H469" s="34"/>
      <c r="I469" s="35"/>
      <c r="J469" s="36"/>
      <c r="K469" s="37" t="n">
        <f aca="false">IF(C468="3d",IF(C469="4e",0,1),0)</f>
        <v>0</v>
      </c>
      <c r="IU469" s="39"/>
    </row>
    <row r="470" s="37" customFormat="true" ht="12.75" hidden="true" customHeight="false" outlineLevel="0" collapsed="false">
      <c r="A470" s="27" t="n">
        <f aca="false">IF(B470="","",MONTH(B470))</f>
        <v>5</v>
      </c>
      <c r="B470" s="39" t="n">
        <v>45418</v>
      </c>
      <c r="C470" s="29" t="s">
        <v>16</v>
      </c>
      <c r="D470" s="30" t="str">
        <f aca="false">IF(C470="","",VLOOKUP(C470,Vaktperioder,2,0))</f>
        <v>Natt hverdag 0000 - 0600</v>
      </c>
      <c r="E470" s="40"/>
      <c r="F470" s="34"/>
      <c r="G470" s="41"/>
      <c r="H470" s="34"/>
      <c r="I470" s="35"/>
      <c r="J470" s="36"/>
      <c r="K470" s="37" t="n">
        <f aca="false">IF(C469="3d",IF(C470="4e",0,1),0)</f>
        <v>0</v>
      </c>
      <c r="IU470" s="39"/>
    </row>
    <row r="471" s="37" customFormat="true" ht="12.75" hidden="true" customHeight="false" outlineLevel="0" collapsed="false">
      <c r="A471" s="27" t="n">
        <f aca="false">IF(B471="","",MONTH(B471))</f>
        <v>5</v>
      </c>
      <c r="B471" s="39" t="n">
        <v>45418</v>
      </c>
      <c r="C471" s="29" t="s">
        <v>17</v>
      </c>
      <c r="D471" s="30" t="str">
        <f aca="false">IF(C471="","",VLOOKUP(C471,Vaktperioder,2,0))</f>
        <v>Hverdag, morgen 0600 - 0800</v>
      </c>
      <c r="E471" s="40"/>
      <c r="F471" s="34"/>
      <c r="G471" s="41"/>
      <c r="H471" s="34"/>
      <c r="I471" s="35"/>
      <c r="J471" s="36"/>
      <c r="K471" s="37" t="n">
        <f aca="false">IF(C470="3d",IF(C471="4e",0,1),0)</f>
        <v>0</v>
      </c>
      <c r="IU471" s="39"/>
    </row>
    <row r="472" s="37" customFormat="true" ht="12.75" hidden="true" customHeight="false" outlineLevel="0" collapsed="false">
      <c r="A472" s="27" t="n">
        <f aca="false">IF(B472="","",MONTH(B472))</f>
        <v>5</v>
      </c>
      <c r="B472" s="39" t="n">
        <v>45418</v>
      </c>
      <c r="C472" s="29" t="s">
        <v>18</v>
      </c>
      <c r="D472" s="30" t="str">
        <f aca="false">IF(C472="","",VLOOKUP(C472,Vaktperioder,2,0))</f>
        <v>Hverdag, kveld 1600 - 2200</v>
      </c>
      <c r="E472" s="40"/>
      <c r="F472" s="34"/>
      <c r="G472" s="41"/>
      <c r="H472" s="34"/>
      <c r="I472" s="35"/>
      <c r="J472" s="36"/>
      <c r="K472" s="37" t="n">
        <f aca="false">IF(C471="3d",IF(C472="4e",0,1),0)</f>
        <v>0</v>
      </c>
      <c r="IU472" s="39"/>
    </row>
    <row r="473" s="37" customFormat="true" ht="12.75" hidden="true" customHeight="false" outlineLevel="0" collapsed="false">
      <c r="A473" s="27" t="n">
        <f aca="false">IF(B473="","",MONTH(B473))</f>
        <v>5</v>
      </c>
      <c r="B473" s="39" t="n">
        <v>45418</v>
      </c>
      <c r="C473" s="29" t="s">
        <v>19</v>
      </c>
      <c r="D473" s="30" t="str">
        <f aca="false">IF(C473="","",VLOOKUP(C473,Vaktperioder,2,0))</f>
        <v>Natt hverdag 2200 - 2400</v>
      </c>
      <c r="E473" s="40"/>
      <c r="F473" s="34"/>
      <c r="G473" s="41"/>
      <c r="H473" s="34"/>
      <c r="I473" s="35"/>
      <c r="J473" s="36"/>
      <c r="K473" s="37" t="n">
        <f aca="false">IF(C472="3d",IF(C473="4e",0,1),0)</f>
        <v>0</v>
      </c>
      <c r="IU473" s="39"/>
    </row>
    <row r="474" s="37" customFormat="true" ht="12.75" hidden="true" customHeight="false" outlineLevel="0" collapsed="false">
      <c r="A474" s="27" t="n">
        <f aca="false">IF(B474="","",MONTH(B474))</f>
        <v>5</v>
      </c>
      <c r="B474" s="39" t="n">
        <v>45419</v>
      </c>
      <c r="C474" s="29" t="s">
        <v>16</v>
      </c>
      <c r="D474" s="30" t="str">
        <f aca="false">IF(C474="","",VLOOKUP(C474,Vaktperioder,2,0))</f>
        <v>Natt hverdag 0000 - 0600</v>
      </c>
      <c r="E474" s="40"/>
      <c r="F474" s="34"/>
      <c r="G474" s="41"/>
      <c r="H474" s="34"/>
      <c r="I474" s="35"/>
      <c r="J474" s="36"/>
      <c r="K474" s="37" t="n">
        <f aca="false">IF(C473="3d",IF(C474="4e",0,1),0)</f>
        <v>0</v>
      </c>
      <c r="IU474" s="39"/>
    </row>
    <row r="475" s="37" customFormat="true" ht="12.75" hidden="true" customHeight="false" outlineLevel="0" collapsed="false">
      <c r="A475" s="27" t="n">
        <f aca="false">IF(B475="","",MONTH(B475))</f>
        <v>5</v>
      </c>
      <c r="B475" s="39" t="n">
        <v>45419</v>
      </c>
      <c r="C475" s="29" t="s">
        <v>17</v>
      </c>
      <c r="D475" s="30" t="str">
        <f aca="false">IF(C475="","",VLOOKUP(C475,Vaktperioder,2,0))</f>
        <v>Hverdag, morgen 0600 - 0800</v>
      </c>
      <c r="E475" s="40"/>
      <c r="F475" s="34"/>
      <c r="G475" s="41"/>
      <c r="H475" s="34"/>
      <c r="I475" s="35"/>
      <c r="J475" s="36"/>
      <c r="K475" s="37" t="n">
        <f aca="false">IF(C474="3d",IF(C475="4e",0,1),0)</f>
        <v>0</v>
      </c>
      <c r="IU475" s="39"/>
    </row>
    <row r="476" s="37" customFormat="true" ht="12.75" hidden="true" customHeight="false" outlineLevel="0" collapsed="false">
      <c r="A476" s="27" t="n">
        <f aca="false">IF(B476="","",MONTH(B476))</f>
        <v>5</v>
      </c>
      <c r="B476" s="39" t="n">
        <v>45419</v>
      </c>
      <c r="C476" s="29" t="s">
        <v>18</v>
      </c>
      <c r="D476" s="30" t="str">
        <f aca="false">IF(C476="","",VLOOKUP(C476,Vaktperioder,2,0))</f>
        <v>Hverdag, kveld 1600 - 2200</v>
      </c>
      <c r="E476" s="40"/>
      <c r="F476" s="34"/>
      <c r="G476" s="41"/>
      <c r="H476" s="34"/>
      <c r="I476" s="35"/>
      <c r="J476" s="36"/>
      <c r="K476" s="37" t="n">
        <f aca="false">IF(C475="3d",IF(C476="4e",0,1),0)</f>
        <v>0</v>
      </c>
      <c r="IU476" s="39"/>
    </row>
    <row r="477" s="37" customFormat="true" ht="12.75" hidden="true" customHeight="false" outlineLevel="0" collapsed="false">
      <c r="A477" s="27" t="n">
        <f aca="false">IF(B477="","",MONTH(B477))</f>
        <v>5</v>
      </c>
      <c r="B477" s="39" t="n">
        <v>45419</v>
      </c>
      <c r="C477" s="29" t="s">
        <v>19</v>
      </c>
      <c r="D477" s="30" t="str">
        <f aca="false">IF(C477="","",VLOOKUP(C477,Vaktperioder,2,0))</f>
        <v>Natt hverdag 2200 - 2400</v>
      </c>
      <c r="E477" s="40"/>
      <c r="F477" s="34"/>
      <c r="G477" s="41"/>
      <c r="H477" s="34"/>
      <c r="I477" s="35"/>
      <c r="J477" s="36"/>
      <c r="K477" s="37" t="n">
        <f aca="false">IF(C476="3d",IF(C477="4e",0,1),0)</f>
        <v>0</v>
      </c>
      <c r="IU477" s="39"/>
    </row>
    <row r="478" s="37" customFormat="true" ht="12.75" hidden="true" customHeight="false" outlineLevel="0" collapsed="false">
      <c r="A478" s="27" t="n">
        <f aca="false">IF(B478="","",MONTH(B478))</f>
        <v>5</v>
      </c>
      <c r="B478" s="39" t="n">
        <v>45420</v>
      </c>
      <c r="C478" s="29" t="s">
        <v>16</v>
      </c>
      <c r="D478" s="30" t="str">
        <f aca="false">IF(C478="","",VLOOKUP(C478,Vaktperioder,2,0))</f>
        <v>Natt hverdag 0000 - 0600</v>
      </c>
      <c r="E478" s="40"/>
      <c r="F478" s="34"/>
      <c r="G478" s="41"/>
      <c r="H478" s="34"/>
      <c r="I478" s="35"/>
      <c r="J478" s="36"/>
      <c r="K478" s="37" t="n">
        <f aca="false">IF(C477="3d",IF(C478="4e",0,1),0)</f>
        <v>0</v>
      </c>
      <c r="IU478" s="39"/>
    </row>
    <row r="479" s="37" customFormat="true" ht="12.75" hidden="true" customHeight="false" outlineLevel="0" collapsed="false">
      <c r="A479" s="27" t="n">
        <f aca="false">IF(B479="","",MONTH(B479))</f>
        <v>5</v>
      </c>
      <c r="B479" s="39" t="n">
        <v>45420</v>
      </c>
      <c r="C479" s="29" t="s">
        <v>17</v>
      </c>
      <c r="D479" s="30" t="str">
        <f aca="false">IF(C479="","",VLOOKUP(C479,Vaktperioder,2,0))</f>
        <v>Hverdag, morgen 0600 - 0800</v>
      </c>
      <c r="E479" s="40"/>
      <c r="F479" s="34"/>
      <c r="G479" s="41"/>
      <c r="H479" s="34"/>
      <c r="I479" s="35"/>
      <c r="J479" s="36"/>
      <c r="K479" s="37" t="n">
        <f aca="false">IF(C478="3d",IF(C479="4e",0,1),0)</f>
        <v>0</v>
      </c>
      <c r="IU479" s="39"/>
    </row>
    <row r="480" s="37" customFormat="true" ht="12.75" hidden="true" customHeight="false" outlineLevel="0" collapsed="false">
      <c r="A480" s="27" t="n">
        <f aca="false">IF(B480="","",MONTH(B480))</f>
        <v>5</v>
      </c>
      <c r="B480" s="39" t="n">
        <v>45420</v>
      </c>
      <c r="C480" s="29" t="s">
        <v>18</v>
      </c>
      <c r="D480" s="30" t="str">
        <f aca="false">IF(C480="","",VLOOKUP(C480,Vaktperioder,2,0))</f>
        <v>Hverdag, kveld 1600 - 2200</v>
      </c>
      <c r="E480" s="40"/>
      <c r="F480" s="34"/>
      <c r="G480" s="41"/>
      <c r="H480" s="34"/>
      <c r="I480" s="35"/>
      <c r="J480" s="36"/>
      <c r="K480" s="37" t="n">
        <f aca="false">IF(C479="3d",IF(C480="4e",0,1),0)</f>
        <v>0</v>
      </c>
      <c r="IU480" s="39"/>
    </row>
    <row r="481" s="37" customFormat="true" ht="12.75" hidden="true" customHeight="false" outlineLevel="0" collapsed="false">
      <c r="A481" s="27" t="n">
        <f aca="false">IF(B481="","",MONTH(B481))</f>
        <v>5</v>
      </c>
      <c r="B481" s="39" t="n">
        <v>45420</v>
      </c>
      <c r="C481" s="29" t="s">
        <v>19</v>
      </c>
      <c r="D481" s="30" t="str">
        <f aca="false">IF(C481="","",VLOOKUP(C481,Vaktperioder,2,0))</f>
        <v>Natt hverdag 2200 - 2400</v>
      </c>
      <c r="E481" s="40"/>
      <c r="F481" s="34"/>
      <c r="G481" s="41"/>
      <c r="H481" s="34"/>
      <c r="I481" s="35"/>
      <c r="J481" s="36"/>
      <c r="K481" s="37" t="n">
        <f aca="false">IF(C480="3d",IF(C481="4e",0,1),0)</f>
        <v>0</v>
      </c>
      <c r="IU481" s="39"/>
    </row>
    <row r="482" s="37" customFormat="true" ht="12.75" hidden="true" customHeight="false" outlineLevel="0" collapsed="false">
      <c r="A482" s="27" t="n">
        <f aca="false">IF(B482="","",MONTH(B482))</f>
        <v>5</v>
      </c>
      <c r="B482" s="39" t="n">
        <v>45421</v>
      </c>
      <c r="C482" s="29" t="s">
        <v>13</v>
      </c>
      <c r="D482" s="30" t="str">
        <f aca="false">IF(C482="","",VLOOKUP(C482,Vaktperioder,2,0))</f>
        <v>Natt hellig- og høytidsdag 0000 - 0600</v>
      </c>
      <c r="E482" s="40"/>
      <c r="F482" s="34"/>
      <c r="G482" s="41"/>
      <c r="H482" s="34"/>
      <c r="I482" s="35"/>
      <c r="J482" s="36"/>
      <c r="K482" s="37" t="n">
        <f aca="false">IF(C481="3d",IF(C482="4e",0,1),0)</f>
        <v>0</v>
      </c>
      <c r="IU482" s="39"/>
    </row>
    <row r="483" s="37" customFormat="true" ht="12.75" hidden="true" customHeight="false" outlineLevel="0" collapsed="false">
      <c r="A483" s="27" t="n">
        <f aca="false">IF(B483="","",MONTH(B483))</f>
        <v>5</v>
      </c>
      <c r="B483" s="39" t="n">
        <v>45421</v>
      </c>
      <c r="C483" s="29" t="s">
        <v>14</v>
      </c>
      <c r="D483" s="30" t="str">
        <f aca="false">IF(C483="","",VLOOKUP(C483,Vaktperioder,2,0))</f>
        <v>Hellig- og høytidsdag 0600 - 2200</v>
      </c>
      <c r="E483" s="40"/>
      <c r="F483" s="34"/>
      <c r="G483" s="41"/>
      <c r="H483" s="34"/>
      <c r="I483" s="35"/>
      <c r="J483" s="36"/>
      <c r="K483" s="37" t="n">
        <f aca="false">IF(C482="3d",IF(C483="4e",0,1),0)</f>
        <v>0</v>
      </c>
      <c r="IU483" s="39"/>
    </row>
    <row r="484" s="37" customFormat="true" ht="12.75" hidden="true" customHeight="false" outlineLevel="0" collapsed="false">
      <c r="A484" s="27" t="n">
        <f aca="false">IF(B484="","",MONTH(B484))</f>
        <v>5</v>
      </c>
      <c r="B484" s="39" t="n">
        <v>45421</v>
      </c>
      <c r="C484" s="29" t="s">
        <v>15</v>
      </c>
      <c r="D484" s="30" t="str">
        <f aca="false">IF(C484="","",VLOOKUP(C484,Vaktperioder,2,0))</f>
        <v>Natt hellig- og høytidsdag 2200 - 2400</v>
      </c>
      <c r="E484" s="40"/>
      <c r="F484" s="34"/>
      <c r="G484" s="41"/>
      <c r="H484" s="34"/>
      <c r="I484" s="35"/>
      <c r="J484" s="36"/>
      <c r="K484" s="37" t="n">
        <f aca="false">IF(C483="3d",IF(C484="4e",0,1),0)</f>
        <v>0</v>
      </c>
      <c r="IU484" s="39"/>
    </row>
    <row r="485" s="37" customFormat="true" ht="12.75" hidden="true" customHeight="false" outlineLevel="0" collapsed="false">
      <c r="A485" s="27" t="n">
        <f aca="false">IF(B485="","",MONTH(B485))</f>
        <v>5</v>
      </c>
      <c r="B485" s="39" t="n">
        <v>45422</v>
      </c>
      <c r="C485" s="29" t="s">
        <v>16</v>
      </c>
      <c r="D485" s="30" t="str">
        <f aca="false">IF(C485="","",VLOOKUP(C485,Vaktperioder,2,0))</f>
        <v>Natt hverdag 0000 - 0600</v>
      </c>
      <c r="E485" s="40"/>
      <c r="F485" s="34"/>
      <c r="G485" s="41"/>
      <c r="H485" s="34"/>
      <c r="I485" s="35"/>
      <c r="J485" s="36"/>
      <c r="K485" s="37" t="n">
        <f aca="false">IF(C484="3d",IF(C485="4e",0,1),0)</f>
        <v>0</v>
      </c>
      <c r="IU485" s="39"/>
    </row>
    <row r="486" s="37" customFormat="true" ht="12.75" hidden="true" customHeight="false" outlineLevel="0" collapsed="false">
      <c r="A486" s="27" t="n">
        <f aca="false">IF(B486="","",MONTH(B486))</f>
        <v>5</v>
      </c>
      <c r="B486" s="39" t="n">
        <v>45422</v>
      </c>
      <c r="C486" s="29" t="s">
        <v>17</v>
      </c>
      <c r="D486" s="30" t="str">
        <f aca="false">IF(C486="","",VLOOKUP(C486,Vaktperioder,2,0))</f>
        <v>Hverdag, morgen 0600 - 0800</v>
      </c>
      <c r="E486" s="40"/>
      <c r="F486" s="34"/>
      <c r="G486" s="41"/>
      <c r="H486" s="34"/>
      <c r="I486" s="35"/>
      <c r="J486" s="36"/>
      <c r="K486" s="37" t="n">
        <f aca="false">IF(C485="3d",IF(C486="4e",0,1),0)</f>
        <v>0</v>
      </c>
      <c r="IU486" s="39"/>
    </row>
    <row r="487" s="37" customFormat="true" ht="12.75" hidden="true" customHeight="false" outlineLevel="0" collapsed="false">
      <c r="A487" s="27" t="n">
        <f aca="false">IF(B487="","",MONTH(B487))</f>
        <v>5</v>
      </c>
      <c r="B487" s="39" t="n">
        <v>45422</v>
      </c>
      <c r="C487" s="29" t="s">
        <v>18</v>
      </c>
      <c r="D487" s="30" t="str">
        <f aca="false">IF(C487="","",VLOOKUP(C487,Vaktperioder,2,0))</f>
        <v>Hverdag, kveld 1600 - 2200</v>
      </c>
      <c r="E487" s="40"/>
      <c r="F487" s="34"/>
      <c r="G487" s="41"/>
      <c r="H487" s="34"/>
      <c r="I487" s="35"/>
      <c r="J487" s="36"/>
      <c r="K487" s="37" t="n">
        <f aca="false">IF(C486="3d",IF(C487="4e",0,1),0)</f>
        <v>0</v>
      </c>
      <c r="IU487" s="39"/>
    </row>
    <row r="488" s="37" customFormat="true" ht="12.75" hidden="true" customHeight="false" outlineLevel="0" collapsed="false">
      <c r="A488" s="27" t="n">
        <f aca="false">IF(B488="","",MONTH(B488))</f>
        <v>5</v>
      </c>
      <c r="B488" s="39" t="n">
        <v>45422</v>
      </c>
      <c r="C488" s="29" t="s">
        <v>19</v>
      </c>
      <c r="D488" s="30" t="str">
        <f aca="false">IF(C488="","",VLOOKUP(C488,Vaktperioder,2,0))</f>
        <v>Natt hverdag 2200 - 2400</v>
      </c>
      <c r="E488" s="40"/>
      <c r="F488" s="34"/>
      <c r="G488" s="41"/>
      <c r="H488" s="34"/>
      <c r="I488" s="35"/>
      <c r="J488" s="36"/>
      <c r="K488" s="37" t="n">
        <f aca="false">IF(C487="3d",IF(C488="4e",0,1),0)</f>
        <v>0</v>
      </c>
      <c r="IU488" s="39"/>
    </row>
    <row r="489" s="37" customFormat="true" ht="12.75" hidden="true" customHeight="false" outlineLevel="0" collapsed="false">
      <c r="A489" s="27" t="n">
        <f aca="false">IF(B489="","",MONTH(B489))</f>
        <v>5</v>
      </c>
      <c r="B489" s="39" t="n">
        <v>45423</v>
      </c>
      <c r="C489" s="29" t="s">
        <v>20</v>
      </c>
      <c r="D489" s="30" t="str">
        <f aca="false">IF(C489="","",VLOOKUP(C489,Vaktperioder,2,0))</f>
        <v>Natt lørdag, søndag 0000 - 0600</v>
      </c>
      <c r="E489" s="40"/>
      <c r="F489" s="34"/>
      <c r="G489" s="41"/>
      <c r="H489" s="34"/>
      <c r="I489" s="35"/>
      <c r="J489" s="36"/>
      <c r="K489" s="37" t="n">
        <f aca="false">IF(C488="3d",IF(C489="4e",0,1),0)</f>
        <v>0</v>
      </c>
      <c r="IU489" s="39"/>
    </row>
    <row r="490" s="37" customFormat="true" ht="12.75" hidden="true" customHeight="false" outlineLevel="0" collapsed="false">
      <c r="A490" s="27" t="n">
        <f aca="false">IF(B490="","",MONTH(B490))</f>
        <v>5</v>
      </c>
      <c r="B490" s="39" t="n">
        <v>45423</v>
      </c>
      <c r="C490" s="29" t="s">
        <v>21</v>
      </c>
      <c r="D490" s="30" t="str">
        <f aca="false">IF(C490="","",VLOOKUP(C490,Vaktperioder,2,0))</f>
        <v>Lørdag, søndag 0600 - 2200</v>
      </c>
      <c r="E490" s="40"/>
      <c r="F490" s="34"/>
      <c r="G490" s="41"/>
      <c r="H490" s="34"/>
      <c r="I490" s="35"/>
      <c r="J490" s="36"/>
      <c r="K490" s="37" t="n">
        <f aca="false">IF(C489="3d",IF(C490="4e",0,1),0)</f>
        <v>0</v>
      </c>
      <c r="IU490" s="39"/>
    </row>
    <row r="491" s="37" customFormat="true" ht="12.75" hidden="true" customHeight="false" outlineLevel="0" collapsed="false">
      <c r="A491" s="27" t="n">
        <f aca="false">IF(B491="","",MONTH(B491))</f>
        <v>5</v>
      </c>
      <c r="B491" s="39" t="n">
        <v>45423</v>
      </c>
      <c r="C491" s="29" t="s">
        <v>22</v>
      </c>
      <c r="D491" s="30" t="str">
        <f aca="false">IF(C491="","",VLOOKUP(C491,Vaktperioder,2,0))</f>
        <v>Natt lørdag, søndag 2200 - 2400</v>
      </c>
      <c r="E491" s="40"/>
      <c r="F491" s="34"/>
      <c r="G491" s="41"/>
      <c r="H491" s="34"/>
      <c r="I491" s="35"/>
      <c r="J491" s="36"/>
      <c r="K491" s="37" t="n">
        <f aca="false">IF(C490="3d",IF(C491="4e",0,1),0)</f>
        <v>0</v>
      </c>
      <c r="IU491" s="39"/>
    </row>
    <row r="492" s="37" customFormat="true" ht="12.75" hidden="true" customHeight="false" outlineLevel="0" collapsed="false">
      <c r="A492" s="27" t="n">
        <f aca="false">IF(B492="","",MONTH(B492))</f>
        <v>5</v>
      </c>
      <c r="B492" s="39" t="n">
        <v>45424</v>
      </c>
      <c r="C492" s="29" t="s">
        <v>20</v>
      </c>
      <c r="D492" s="30" t="str">
        <f aca="false">IF(C492="","",VLOOKUP(C492,Vaktperioder,2,0))</f>
        <v>Natt lørdag, søndag 0000 - 0600</v>
      </c>
      <c r="E492" s="40"/>
      <c r="F492" s="34"/>
      <c r="G492" s="41"/>
      <c r="H492" s="34"/>
      <c r="I492" s="35"/>
      <c r="J492" s="36"/>
      <c r="K492" s="37" t="n">
        <f aca="false">IF(C491="3d",IF(C492="4e",0,1),0)</f>
        <v>0</v>
      </c>
      <c r="IU492" s="39"/>
    </row>
    <row r="493" s="37" customFormat="true" ht="12.75" hidden="true" customHeight="false" outlineLevel="0" collapsed="false">
      <c r="A493" s="27" t="n">
        <f aca="false">IF(B493="","",MONTH(B493))</f>
        <v>5</v>
      </c>
      <c r="B493" s="39" t="n">
        <v>45424</v>
      </c>
      <c r="C493" s="29" t="s">
        <v>21</v>
      </c>
      <c r="D493" s="30" t="str">
        <f aca="false">IF(C493="","",VLOOKUP(C493,Vaktperioder,2,0))</f>
        <v>Lørdag, søndag 0600 - 2200</v>
      </c>
      <c r="E493" s="40"/>
      <c r="F493" s="34"/>
      <c r="G493" s="41"/>
      <c r="H493" s="34"/>
      <c r="I493" s="35"/>
      <c r="J493" s="36"/>
      <c r="K493" s="37" t="n">
        <f aca="false">IF(C492="3d",IF(C493="4e",0,1),0)</f>
        <v>0</v>
      </c>
      <c r="IU493" s="39"/>
    </row>
    <row r="494" s="37" customFormat="true" ht="12.75" hidden="true" customHeight="false" outlineLevel="0" collapsed="false">
      <c r="A494" s="27" t="n">
        <f aca="false">IF(B494="","",MONTH(B494))</f>
        <v>5</v>
      </c>
      <c r="B494" s="39" t="n">
        <v>45424</v>
      </c>
      <c r="C494" s="29" t="s">
        <v>22</v>
      </c>
      <c r="D494" s="30" t="str">
        <f aca="false">IF(C494="","",VLOOKUP(C494,Vaktperioder,2,0))</f>
        <v>Natt lørdag, søndag 2200 - 2400</v>
      </c>
      <c r="E494" s="40"/>
      <c r="F494" s="34"/>
      <c r="G494" s="41"/>
      <c r="H494" s="34"/>
      <c r="I494" s="35"/>
      <c r="J494" s="36"/>
      <c r="K494" s="37" t="n">
        <f aca="false">IF(C493="3d",IF(C494="4e",0,1),0)</f>
        <v>0</v>
      </c>
      <c r="IU494" s="39"/>
    </row>
    <row r="495" s="37" customFormat="true" ht="12.75" hidden="true" customHeight="false" outlineLevel="0" collapsed="false">
      <c r="A495" s="27" t="n">
        <f aca="false">IF(B495="","",MONTH(B495))</f>
        <v>5</v>
      </c>
      <c r="B495" s="39" t="n">
        <v>45425</v>
      </c>
      <c r="C495" s="29" t="s">
        <v>16</v>
      </c>
      <c r="D495" s="30" t="str">
        <f aca="false">IF(C495="","",VLOOKUP(C495,Vaktperioder,2,0))</f>
        <v>Natt hverdag 0000 - 0600</v>
      </c>
      <c r="E495" s="40"/>
      <c r="F495" s="34"/>
      <c r="G495" s="41"/>
      <c r="H495" s="34"/>
      <c r="I495" s="35"/>
      <c r="J495" s="36"/>
      <c r="K495" s="37" t="n">
        <f aca="false">IF(C494="3d",IF(C495="4e",0,1),0)</f>
        <v>0</v>
      </c>
      <c r="IU495" s="39"/>
    </row>
    <row r="496" s="37" customFormat="true" ht="12.75" hidden="true" customHeight="false" outlineLevel="0" collapsed="false">
      <c r="A496" s="27" t="n">
        <f aca="false">IF(B496="","",MONTH(B496))</f>
        <v>5</v>
      </c>
      <c r="B496" s="39" t="n">
        <v>45425</v>
      </c>
      <c r="C496" s="29" t="s">
        <v>17</v>
      </c>
      <c r="D496" s="30" t="str">
        <f aca="false">IF(C496="","",VLOOKUP(C496,Vaktperioder,2,0))</f>
        <v>Hverdag, morgen 0600 - 0800</v>
      </c>
      <c r="E496" s="40"/>
      <c r="F496" s="34"/>
      <c r="G496" s="41"/>
      <c r="H496" s="34"/>
      <c r="I496" s="35"/>
      <c r="J496" s="36"/>
      <c r="K496" s="37" t="n">
        <f aca="false">IF(C495="3d",IF(C496="4e",0,1),0)</f>
        <v>0</v>
      </c>
      <c r="IU496" s="39"/>
    </row>
    <row r="497" s="37" customFormat="true" ht="12.75" hidden="true" customHeight="false" outlineLevel="0" collapsed="false">
      <c r="A497" s="27" t="n">
        <f aca="false">IF(B497="","",MONTH(B497))</f>
        <v>5</v>
      </c>
      <c r="B497" s="39" t="n">
        <v>45425</v>
      </c>
      <c r="C497" s="29" t="s">
        <v>18</v>
      </c>
      <c r="D497" s="30" t="str">
        <f aca="false">IF(C497="","",VLOOKUP(C497,Vaktperioder,2,0))</f>
        <v>Hverdag, kveld 1600 - 2200</v>
      </c>
      <c r="E497" s="40"/>
      <c r="F497" s="34"/>
      <c r="G497" s="41"/>
      <c r="H497" s="34"/>
      <c r="I497" s="35"/>
      <c r="J497" s="36"/>
      <c r="K497" s="37" t="n">
        <f aca="false">IF(C496="3d",IF(C497="4e",0,1),0)</f>
        <v>0</v>
      </c>
      <c r="IU497" s="39"/>
    </row>
    <row r="498" s="37" customFormat="true" ht="12.75" hidden="true" customHeight="false" outlineLevel="0" collapsed="false">
      <c r="A498" s="27" t="n">
        <f aca="false">IF(B498="","",MONTH(B498))</f>
        <v>5</v>
      </c>
      <c r="B498" s="39" t="n">
        <v>45425</v>
      </c>
      <c r="C498" s="29" t="s">
        <v>19</v>
      </c>
      <c r="D498" s="30" t="str">
        <f aca="false">IF(C498="","",VLOOKUP(C498,Vaktperioder,2,0))</f>
        <v>Natt hverdag 2200 - 2400</v>
      </c>
      <c r="E498" s="40"/>
      <c r="F498" s="34"/>
      <c r="G498" s="41"/>
      <c r="H498" s="34"/>
      <c r="I498" s="35"/>
      <c r="J498" s="36"/>
      <c r="K498" s="37" t="n">
        <f aca="false">IF(C497="3d",IF(C498="4e",0,1),0)</f>
        <v>0</v>
      </c>
      <c r="IU498" s="39"/>
    </row>
    <row r="499" s="37" customFormat="true" ht="12.75" hidden="true" customHeight="false" outlineLevel="0" collapsed="false">
      <c r="A499" s="27" t="n">
        <f aca="false">IF(B499="","",MONTH(B499))</f>
        <v>5</v>
      </c>
      <c r="B499" s="39" t="n">
        <v>45426</v>
      </c>
      <c r="C499" s="29" t="s">
        <v>16</v>
      </c>
      <c r="D499" s="30" t="str">
        <f aca="false">IF(C499="","",VLOOKUP(C499,Vaktperioder,2,0))</f>
        <v>Natt hverdag 0000 - 0600</v>
      </c>
      <c r="E499" s="40"/>
      <c r="F499" s="34"/>
      <c r="G499" s="41"/>
      <c r="H499" s="34"/>
      <c r="I499" s="35"/>
      <c r="J499" s="36"/>
      <c r="K499" s="37" t="n">
        <f aca="false">IF(C498="3d",IF(C499="4e",0,1),0)</f>
        <v>0</v>
      </c>
      <c r="IU499" s="39"/>
    </row>
    <row r="500" s="37" customFormat="true" ht="12.75" hidden="true" customHeight="false" outlineLevel="0" collapsed="false">
      <c r="A500" s="27" t="n">
        <f aca="false">IF(B500="","",MONTH(B500))</f>
        <v>5</v>
      </c>
      <c r="B500" s="39" t="n">
        <v>45426</v>
      </c>
      <c r="C500" s="29" t="s">
        <v>17</v>
      </c>
      <c r="D500" s="30" t="str">
        <f aca="false">IF(C500="","",VLOOKUP(C500,Vaktperioder,2,0))</f>
        <v>Hverdag, morgen 0600 - 0800</v>
      </c>
      <c r="E500" s="40"/>
      <c r="F500" s="34"/>
      <c r="G500" s="41"/>
      <c r="H500" s="34"/>
      <c r="I500" s="35"/>
      <c r="J500" s="36"/>
      <c r="K500" s="37" t="n">
        <f aca="false">IF(C499="3d",IF(C500="4e",0,1),0)</f>
        <v>0</v>
      </c>
      <c r="IU500" s="39"/>
    </row>
    <row r="501" s="37" customFormat="true" ht="12.75" hidden="true" customHeight="false" outlineLevel="0" collapsed="false">
      <c r="A501" s="27" t="n">
        <f aca="false">IF(B501="","",MONTH(B501))</f>
        <v>5</v>
      </c>
      <c r="B501" s="39" t="n">
        <v>45426</v>
      </c>
      <c r="C501" s="29" t="s">
        <v>18</v>
      </c>
      <c r="D501" s="30" t="str">
        <f aca="false">IF(C501="","",VLOOKUP(C501,Vaktperioder,2,0))</f>
        <v>Hverdag, kveld 1600 - 2200</v>
      </c>
      <c r="E501" s="40"/>
      <c r="F501" s="34"/>
      <c r="G501" s="41"/>
      <c r="H501" s="34"/>
      <c r="I501" s="35"/>
      <c r="J501" s="36"/>
      <c r="K501" s="37" t="n">
        <f aca="false">IF(C500="3d",IF(C501="4e",0,1),0)</f>
        <v>0</v>
      </c>
      <c r="IU501" s="39"/>
    </row>
    <row r="502" s="37" customFormat="true" ht="12.75" hidden="true" customHeight="false" outlineLevel="0" collapsed="false">
      <c r="A502" s="27" t="n">
        <f aca="false">IF(B502="","",MONTH(B502))</f>
        <v>5</v>
      </c>
      <c r="B502" s="39" t="n">
        <v>45426</v>
      </c>
      <c r="C502" s="29" t="s">
        <v>19</v>
      </c>
      <c r="D502" s="30" t="str">
        <f aca="false">IF(C502="","",VLOOKUP(C502,Vaktperioder,2,0))</f>
        <v>Natt hverdag 2200 - 2400</v>
      </c>
      <c r="E502" s="40"/>
      <c r="F502" s="34"/>
      <c r="G502" s="41"/>
      <c r="H502" s="34"/>
      <c r="I502" s="35"/>
      <c r="J502" s="36"/>
      <c r="K502" s="37" t="n">
        <f aca="false">IF(C501="3d",IF(C502="4e",0,1),0)</f>
        <v>0</v>
      </c>
      <c r="IU502" s="39"/>
    </row>
    <row r="503" s="37" customFormat="true" ht="12.75" hidden="true" customHeight="false" outlineLevel="0" collapsed="false">
      <c r="A503" s="27" t="n">
        <f aca="false">IF(B503="","",MONTH(B503))</f>
        <v>5</v>
      </c>
      <c r="B503" s="39" t="n">
        <v>45427</v>
      </c>
      <c r="C503" s="29" t="s">
        <v>16</v>
      </c>
      <c r="D503" s="30" t="str">
        <f aca="false">IF(C503="","",VLOOKUP(C503,Vaktperioder,2,0))</f>
        <v>Natt hverdag 0000 - 0600</v>
      </c>
      <c r="E503" s="40"/>
      <c r="F503" s="34"/>
      <c r="G503" s="41"/>
      <c r="H503" s="34"/>
      <c r="I503" s="35"/>
      <c r="J503" s="36"/>
      <c r="K503" s="37" t="n">
        <f aca="false">IF(C502="3d",IF(C503="4e",0,1),0)</f>
        <v>0</v>
      </c>
      <c r="IU503" s="39"/>
    </row>
    <row r="504" s="37" customFormat="true" ht="12.75" hidden="true" customHeight="false" outlineLevel="0" collapsed="false">
      <c r="A504" s="27" t="n">
        <f aca="false">IF(B504="","",MONTH(B504))</f>
        <v>5</v>
      </c>
      <c r="B504" s="39" t="n">
        <v>45427</v>
      </c>
      <c r="C504" s="29" t="s">
        <v>17</v>
      </c>
      <c r="D504" s="30" t="str">
        <f aca="false">IF(C504="","",VLOOKUP(C504,Vaktperioder,2,0))</f>
        <v>Hverdag, morgen 0600 - 0800</v>
      </c>
      <c r="E504" s="40"/>
      <c r="F504" s="34"/>
      <c r="G504" s="41"/>
      <c r="H504" s="34"/>
      <c r="I504" s="35"/>
      <c r="J504" s="36"/>
      <c r="K504" s="37" t="n">
        <f aca="false">IF(C503="3d",IF(C504="4e",0,1),0)</f>
        <v>0</v>
      </c>
      <c r="IU504" s="39"/>
    </row>
    <row r="505" s="37" customFormat="true" ht="12.75" hidden="true" customHeight="false" outlineLevel="0" collapsed="false">
      <c r="A505" s="27" t="n">
        <f aca="false">IF(B505="","",MONTH(B505))</f>
        <v>5</v>
      </c>
      <c r="B505" s="39" t="n">
        <v>45427</v>
      </c>
      <c r="C505" s="29" t="s">
        <v>18</v>
      </c>
      <c r="D505" s="30" t="str">
        <f aca="false">IF(C505="","",VLOOKUP(C505,Vaktperioder,2,0))</f>
        <v>Hverdag, kveld 1600 - 2200</v>
      </c>
      <c r="E505" s="40"/>
      <c r="F505" s="34"/>
      <c r="G505" s="41"/>
      <c r="H505" s="34"/>
      <c r="I505" s="35"/>
      <c r="J505" s="36"/>
      <c r="K505" s="37" t="n">
        <f aca="false">IF(C504="3d",IF(C505="4e",0,1),0)</f>
        <v>0</v>
      </c>
      <c r="IU505" s="39"/>
    </row>
    <row r="506" s="37" customFormat="true" ht="12.75" hidden="true" customHeight="false" outlineLevel="0" collapsed="false">
      <c r="A506" s="27" t="n">
        <f aca="false">IF(B506="","",MONTH(B506))</f>
        <v>5</v>
      </c>
      <c r="B506" s="39" t="n">
        <v>45427</v>
      </c>
      <c r="C506" s="29" t="s">
        <v>19</v>
      </c>
      <c r="D506" s="30" t="str">
        <f aca="false">IF(C506="","",VLOOKUP(C506,Vaktperioder,2,0))</f>
        <v>Natt hverdag 2200 - 2400</v>
      </c>
      <c r="E506" s="40"/>
      <c r="F506" s="34"/>
      <c r="G506" s="41"/>
      <c r="H506" s="34"/>
      <c r="I506" s="35"/>
      <c r="J506" s="36"/>
      <c r="K506" s="37" t="n">
        <f aca="false">IF(C505="3d",IF(C506="4e",0,1),0)</f>
        <v>0</v>
      </c>
      <c r="IU506" s="39"/>
    </row>
    <row r="507" s="37" customFormat="true" ht="12.75" hidden="true" customHeight="false" outlineLevel="0" collapsed="false">
      <c r="A507" s="27" t="n">
        <f aca="false">IF(B507="","",MONTH(B507))</f>
        <v>5</v>
      </c>
      <c r="B507" s="39" t="n">
        <v>45428</v>
      </c>
      <c r="C507" s="29" t="s">
        <v>16</v>
      </c>
      <c r="D507" s="30" t="str">
        <f aca="false">IF(C507="","",VLOOKUP(C507,Vaktperioder,2,0))</f>
        <v>Natt hverdag 0000 - 0600</v>
      </c>
      <c r="E507" s="40"/>
      <c r="F507" s="34"/>
      <c r="G507" s="41"/>
      <c r="H507" s="34"/>
      <c r="I507" s="35"/>
      <c r="J507" s="36"/>
      <c r="K507" s="37" t="n">
        <f aca="false">IF(C506="3d",IF(C507="4e",0,1),0)</f>
        <v>0</v>
      </c>
      <c r="IU507" s="39"/>
    </row>
    <row r="508" s="37" customFormat="true" ht="12.75" hidden="true" customHeight="false" outlineLevel="0" collapsed="false">
      <c r="A508" s="27" t="n">
        <f aca="false">IF(B508="","",MONTH(B508))</f>
        <v>5</v>
      </c>
      <c r="B508" s="39" t="n">
        <v>45428</v>
      </c>
      <c r="C508" s="29" t="s">
        <v>17</v>
      </c>
      <c r="D508" s="30" t="str">
        <f aca="false">IF(C508="","",VLOOKUP(C508,Vaktperioder,2,0))</f>
        <v>Hverdag, morgen 0600 - 0800</v>
      </c>
      <c r="E508" s="40"/>
      <c r="F508" s="34"/>
      <c r="G508" s="41"/>
      <c r="H508" s="34"/>
      <c r="I508" s="35"/>
      <c r="J508" s="36"/>
      <c r="K508" s="37" t="n">
        <f aca="false">IF(C507="3d",IF(C508="4e",0,1),0)</f>
        <v>0</v>
      </c>
      <c r="IU508" s="39"/>
    </row>
    <row r="509" s="37" customFormat="true" ht="12.75" hidden="true" customHeight="false" outlineLevel="0" collapsed="false">
      <c r="A509" s="27" t="n">
        <f aca="false">IF(B509="","",MONTH(B509))</f>
        <v>5</v>
      </c>
      <c r="B509" s="39" t="n">
        <v>45428</v>
      </c>
      <c r="C509" s="29" t="s">
        <v>18</v>
      </c>
      <c r="D509" s="30" t="str">
        <f aca="false">IF(C509="","",VLOOKUP(C509,Vaktperioder,2,0))</f>
        <v>Hverdag, kveld 1600 - 2200</v>
      </c>
      <c r="E509" s="40"/>
      <c r="F509" s="34"/>
      <c r="G509" s="41"/>
      <c r="H509" s="34"/>
      <c r="I509" s="35"/>
      <c r="J509" s="36"/>
      <c r="K509" s="37" t="n">
        <f aca="false">IF(C508="3d",IF(C509="4e",0,1),0)</f>
        <v>0</v>
      </c>
      <c r="IU509" s="39"/>
    </row>
    <row r="510" s="37" customFormat="true" ht="12.75" hidden="true" customHeight="false" outlineLevel="0" collapsed="false">
      <c r="A510" s="27" t="n">
        <f aca="false">IF(B510="","",MONTH(B510))</f>
        <v>5</v>
      </c>
      <c r="B510" s="39" t="n">
        <v>45428</v>
      </c>
      <c r="C510" s="29" t="s">
        <v>19</v>
      </c>
      <c r="D510" s="30" t="str">
        <f aca="false">IF(C510="","",VLOOKUP(C510,Vaktperioder,2,0))</f>
        <v>Natt hverdag 2200 - 2400</v>
      </c>
      <c r="E510" s="40"/>
      <c r="F510" s="34"/>
      <c r="G510" s="41"/>
      <c r="H510" s="34"/>
      <c r="I510" s="35"/>
      <c r="J510" s="36"/>
      <c r="K510" s="37" t="n">
        <f aca="false">IF(C509="3d",IF(C510="4e",0,1),0)</f>
        <v>0</v>
      </c>
      <c r="IU510" s="39"/>
    </row>
    <row r="511" s="37" customFormat="true" ht="12.75" hidden="true" customHeight="false" outlineLevel="0" collapsed="false">
      <c r="A511" s="27" t="n">
        <f aca="false">IF(B511="","",MONTH(B511))</f>
        <v>5</v>
      </c>
      <c r="B511" s="39" t="n">
        <v>45429</v>
      </c>
      <c r="C511" s="29" t="s">
        <v>13</v>
      </c>
      <c r="D511" s="30" t="str">
        <f aca="false">IF(C511="","",VLOOKUP(C511,Vaktperioder,2,0))</f>
        <v>Natt hellig- og høytidsdag 0000 - 0600</v>
      </c>
      <c r="E511" s="40"/>
      <c r="F511" s="34"/>
      <c r="G511" s="41"/>
      <c r="H511" s="34"/>
      <c r="I511" s="35"/>
      <c r="J511" s="36"/>
      <c r="K511" s="37" t="n">
        <f aca="false">IF(C510="3d",IF(C511="4e",0,1),0)</f>
        <v>0</v>
      </c>
      <c r="IU511" s="39"/>
    </row>
    <row r="512" s="37" customFormat="true" ht="12.75" hidden="true" customHeight="false" outlineLevel="0" collapsed="false">
      <c r="A512" s="27" t="n">
        <f aca="false">IF(B512="","",MONTH(B512))</f>
        <v>5</v>
      </c>
      <c r="B512" s="39" t="n">
        <v>45429</v>
      </c>
      <c r="C512" s="29" t="s">
        <v>14</v>
      </c>
      <c r="D512" s="30" t="str">
        <f aca="false">IF(C512="","",VLOOKUP(C512,Vaktperioder,2,0))</f>
        <v>Hellig- og høytidsdag 0600 - 2200</v>
      </c>
      <c r="E512" s="40"/>
      <c r="F512" s="34"/>
      <c r="G512" s="41"/>
      <c r="H512" s="34"/>
      <c r="I512" s="35"/>
      <c r="J512" s="36"/>
      <c r="K512" s="37" t="n">
        <f aca="false">IF(C511="3d",IF(C512="4e",0,1),0)</f>
        <v>0</v>
      </c>
      <c r="IU512" s="39"/>
    </row>
    <row r="513" s="37" customFormat="true" ht="12.75" hidden="true" customHeight="false" outlineLevel="0" collapsed="false">
      <c r="A513" s="27" t="n">
        <f aca="false">IF(B513="","",MONTH(B513))</f>
        <v>5</v>
      </c>
      <c r="B513" s="39" t="n">
        <v>45429</v>
      </c>
      <c r="C513" s="29" t="s">
        <v>15</v>
      </c>
      <c r="D513" s="30" t="str">
        <f aca="false">IF(C513="","",VLOOKUP(C513,Vaktperioder,2,0))</f>
        <v>Natt hellig- og høytidsdag 2200 - 2400</v>
      </c>
      <c r="E513" s="40"/>
      <c r="F513" s="34"/>
      <c r="G513" s="41"/>
      <c r="H513" s="34"/>
      <c r="I513" s="35"/>
      <c r="J513" s="36"/>
      <c r="K513" s="37" t="n">
        <f aca="false">IF(C512="3d",IF(C513="4e",0,1),0)</f>
        <v>0</v>
      </c>
      <c r="IU513" s="39"/>
    </row>
    <row r="514" s="37" customFormat="true" ht="12.75" hidden="true" customHeight="false" outlineLevel="0" collapsed="false">
      <c r="A514" s="27" t="n">
        <f aca="false">IF(B514="","",MONTH(B514))</f>
        <v>5</v>
      </c>
      <c r="B514" s="39" t="n">
        <v>45430</v>
      </c>
      <c r="C514" s="29" t="s">
        <v>20</v>
      </c>
      <c r="D514" s="30" t="str">
        <f aca="false">IF(C514="","",VLOOKUP(C514,Vaktperioder,2,0))</f>
        <v>Natt lørdag, søndag 0000 - 0600</v>
      </c>
      <c r="E514" s="40"/>
      <c r="F514" s="34"/>
      <c r="G514" s="41"/>
      <c r="H514" s="34"/>
      <c r="I514" s="35"/>
      <c r="J514" s="36"/>
      <c r="K514" s="37" t="n">
        <f aca="false">IF(C513="3d",IF(C514="4e",0,1),0)</f>
        <v>0</v>
      </c>
      <c r="IU514" s="39"/>
    </row>
    <row r="515" s="37" customFormat="true" ht="12.75" hidden="true" customHeight="false" outlineLevel="0" collapsed="false">
      <c r="A515" s="27" t="n">
        <f aca="false">IF(B515="","",MONTH(B515))</f>
        <v>5</v>
      </c>
      <c r="B515" s="39" t="n">
        <v>45430</v>
      </c>
      <c r="C515" s="29" t="s">
        <v>21</v>
      </c>
      <c r="D515" s="30" t="str">
        <f aca="false">IF(C515="","",VLOOKUP(C515,Vaktperioder,2,0))</f>
        <v>Lørdag, søndag 0600 - 2200</v>
      </c>
      <c r="E515" s="40"/>
      <c r="F515" s="34"/>
      <c r="G515" s="41"/>
      <c r="H515" s="34"/>
      <c r="I515" s="35"/>
      <c r="J515" s="36"/>
      <c r="K515" s="37" t="n">
        <f aca="false">IF(C514="3d",IF(C515="4e",0,1),0)</f>
        <v>0</v>
      </c>
      <c r="IU515" s="39"/>
    </row>
    <row r="516" s="37" customFormat="true" ht="12.75" hidden="true" customHeight="false" outlineLevel="0" collapsed="false">
      <c r="A516" s="27" t="n">
        <f aca="false">IF(B516="","",MONTH(B516))</f>
        <v>5</v>
      </c>
      <c r="B516" s="39" t="n">
        <v>45430</v>
      </c>
      <c r="C516" s="29" t="s">
        <v>22</v>
      </c>
      <c r="D516" s="30" t="str">
        <f aca="false">IF(C516="","",VLOOKUP(C516,Vaktperioder,2,0))</f>
        <v>Natt lørdag, søndag 2200 - 2400</v>
      </c>
      <c r="E516" s="40"/>
      <c r="F516" s="34"/>
      <c r="G516" s="41"/>
      <c r="H516" s="34"/>
      <c r="I516" s="35"/>
      <c r="J516" s="36"/>
      <c r="K516" s="37" t="n">
        <f aca="false">IF(C515="3d",IF(C516="4e",0,1),0)</f>
        <v>0</v>
      </c>
      <c r="IU516" s="39"/>
    </row>
    <row r="517" s="37" customFormat="true" ht="12.75" hidden="true" customHeight="false" outlineLevel="0" collapsed="false">
      <c r="A517" s="27" t="n">
        <f aca="false">IF(B517="","",MONTH(B517))</f>
        <v>5</v>
      </c>
      <c r="B517" s="39" t="n">
        <v>45431</v>
      </c>
      <c r="C517" s="29" t="s">
        <v>13</v>
      </c>
      <c r="D517" s="30" t="str">
        <f aca="false">IF(C517="","",VLOOKUP(C517,Vaktperioder,2,0))</f>
        <v>Natt hellig- og høytidsdag 0000 - 0600</v>
      </c>
      <c r="E517" s="40"/>
      <c r="F517" s="34"/>
      <c r="G517" s="41"/>
      <c r="H517" s="34"/>
      <c r="I517" s="35"/>
      <c r="J517" s="36"/>
      <c r="K517" s="37" t="n">
        <f aca="false">IF(C516="3d",IF(C517="4e",0,1),0)</f>
        <v>0</v>
      </c>
      <c r="IU517" s="39"/>
    </row>
    <row r="518" s="37" customFormat="true" ht="12.75" hidden="true" customHeight="false" outlineLevel="0" collapsed="false">
      <c r="A518" s="27" t="n">
        <f aca="false">IF(B518="","",MONTH(B518))</f>
        <v>5</v>
      </c>
      <c r="B518" s="39" t="n">
        <v>45431</v>
      </c>
      <c r="C518" s="29" t="s">
        <v>14</v>
      </c>
      <c r="D518" s="30" t="str">
        <f aca="false">IF(C518="","",VLOOKUP(C518,Vaktperioder,2,0))</f>
        <v>Hellig- og høytidsdag 0600 - 2200</v>
      </c>
      <c r="E518" s="40"/>
      <c r="F518" s="34"/>
      <c r="G518" s="41"/>
      <c r="H518" s="34"/>
      <c r="I518" s="35"/>
      <c r="J518" s="36"/>
      <c r="K518" s="37" t="n">
        <f aca="false">IF(C517="3d",IF(C518="4e",0,1),0)</f>
        <v>0</v>
      </c>
      <c r="IU518" s="39"/>
    </row>
    <row r="519" s="37" customFormat="true" ht="12.75" hidden="true" customHeight="false" outlineLevel="0" collapsed="false">
      <c r="A519" s="27" t="n">
        <f aca="false">IF(B519="","",MONTH(B519))</f>
        <v>5</v>
      </c>
      <c r="B519" s="39" t="n">
        <v>45431</v>
      </c>
      <c r="C519" s="29" t="s">
        <v>15</v>
      </c>
      <c r="D519" s="30" t="str">
        <f aca="false">IF(C519="","",VLOOKUP(C519,Vaktperioder,2,0))</f>
        <v>Natt hellig- og høytidsdag 2200 - 2400</v>
      </c>
      <c r="E519" s="40"/>
      <c r="F519" s="34"/>
      <c r="G519" s="41"/>
      <c r="H519" s="34"/>
      <c r="I519" s="35"/>
      <c r="J519" s="36"/>
      <c r="K519" s="37" t="n">
        <f aca="false">IF(C518="3d",IF(C519="4e",0,1),0)</f>
        <v>0</v>
      </c>
      <c r="IU519" s="39"/>
    </row>
    <row r="520" s="37" customFormat="true" ht="12.75" hidden="true" customHeight="false" outlineLevel="0" collapsed="false">
      <c r="A520" s="27" t="n">
        <f aca="false">IF(B520="","",MONTH(B520))</f>
        <v>5</v>
      </c>
      <c r="B520" s="39" t="n">
        <v>45432</v>
      </c>
      <c r="C520" s="29" t="s">
        <v>13</v>
      </c>
      <c r="D520" s="30" t="str">
        <f aca="false">IF(C520="","",VLOOKUP(C520,Vaktperioder,2,0))</f>
        <v>Natt hellig- og høytidsdag 0000 - 0600</v>
      </c>
      <c r="E520" s="40"/>
      <c r="F520" s="34"/>
      <c r="G520" s="41"/>
      <c r="H520" s="34"/>
      <c r="I520" s="35"/>
      <c r="J520" s="36"/>
      <c r="K520" s="37" t="n">
        <f aca="false">IF(C519="3d",IF(C520="4e",0,1),0)</f>
        <v>0</v>
      </c>
      <c r="IU520" s="39"/>
    </row>
    <row r="521" s="37" customFormat="true" ht="12.75" hidden="true" customHeight="false" outlineLevel="0" collapsed="false">
      <c r="A521" s="27" t="n">
        <f aca="false">IF(B521="","",MONTH(B521))</f>
        <v>5</v>
      </c>
      <c r="B521" s="39" t="n">
        <v>45432</v>
      </c>
      <c r="C521" s="29" t="s">
        <v>14</v>
      </c>
      <c r="D521" s="30" t="str">
        <f aca="false">IF(C521="","",VLOOKUP(C521,Vaktperioder,2,0))</f>
        <v>Hellig- og høytidsdag 0600 - 2200</v>
      </c>
      <c r="E521" s="40"/>
      <c r="F521" s="34"/>
      <c r="G521" s="41"/>
      <c r="H521" s="34"/>
      <c r="I521" s="35"/>
      <c r="J521" s="36"/>
      <c r="K521" s="37" t="n">
        <f aca="false">IF(C520="3d",IF(C521="4e",0,1),0)</f>
        <v>0</v>
      </c>
      <c r="IU521" s="39"/>
    </row>
    <row r="522" s="37" customFormat="true" ht="12.75" hidden="true" customHeight="false" outlineLevel="0" collapsed="false">
      <c r="A522" s="27" t="n">
        <f aca="false">IF(B522="","",MONTH(B522))</f>
        <v>5</v>
      </c>
      <c r="B522" s="39" t="n">
        <v>45432</v>
      </c>
      <c r="C522" s="29" t="s">
        <v>15</v>
      </c>
      <c r="D522" s="30" t="str">
        <f aca="false">IF(C522="","",VLOOKUP(C522,Vaktperioder,2,0))</f>
        <v>Natt hellig- og høytidsdag 2200 - 2400</v>
      </c>
      <c r="E522" s="40"/>
      <c r="F522" s="34"/>
      <c r="G522" s="41"/>
      <c r="H522" s="34"/>
      <c r="I522" s="35"/>
      <c r="J522" s="36"/>
      <c r="K522" s="37" t="n">
        <f aca="false">IF(C521="3d",IF(C522="4e",0,1),0)</f>
        <v>0</v>
      </c>
      <c r="IU522" s="39"/>
    </row>
    <row r="523" s="37" customFormat="true" ht="12.75" hidden="true" customHeight="false" outlineLevel="0" collapsed="false">
      <c r="A523" s="27" t="n">
        <f aca="false">IF(B523="","",MONTH(B523))</f>
        <v>5</v>
      </c>
      <c r="B523" s="39" t="n">
        <v>45433</v>
      </c>
      <c r="C523" s="29" t="s">
        <v>16</v>
      </c>
      <c r="D523" s="30" t="str">
        <f aca="false">IF(C523="","",VLOOKUP(C523,Vaktperioder,2,0))</f>
        <v>Natt hverdag 0000 - 0600</v>
      </c>
      <c r="E523" s="40"/>
      <c r="F523" s="34"/>
      <c r="G523" s="41"/>
      <c r="H523" s="34"/>
      <c r="I523" s="35"/>
      <c r="J523" s="36"/>
      <c r="K523" s="37" t="n">
        <f aca="false">IF(C522="3d",IF(C523="4e",0,1),0)</f>
        <v>0</v>
      </c>
      <c r="IU523" s="39"/>
    </row>
    <row r="524" s="37" customFormat="true" ht="12.75" hidden="true" customHeight="false" outlineLevel="0" collapsed="false">
      <c r="A524" s="27" t="n">
        <f aca="false">IF(B524="","",MONTH(B524))</f>
        <v>5</v>
      </c>
      <c r="B524" s="39" t="n">
        <v>45433</v>
      </c>
      <c r="C524" s="29" t="s">
        <v>17</v>
      </c>
      <c r="D524" s="30" t="str">
        <f aca="false">IF(C524="","",VLOOKUP(C524,Vaktperioder,2,0))</f>
        <v>Hverdag, morgen 0600 - 0800</v>
      </c>
      <c r="E524" s="40"/>
      <c r="F524" s="34"/>
      <c r="G524" s="41"/>
      <c r="H524" s="34"/>
      <c r="I524" s="35"/>
      <c r="J524" s="36"/>
      <c r="K524" s="37" t="n">
        <f aca="false">IF(C523="3d",IF(C524="4e",0,1),0)</f>
        <v>0</v>
      </c>
      <c r="IU524" s="39"/>
    </row>
    <row r="525" s="37" customFormat="true" ht="12.75" hidden="true" customHeight="false" outlineLevel="0" collapsed="false">
      <c r="A525" s="27" t="n">
        <f aca="false">IF(B525="","",MONTH(B525))</f>
        <v>5</v>
      </c>
      <c r="B525" s="39" t="n">
        <v>45433</v>
      </c>
      <c r="C525" s="29" t="s">
        <v>18</v>
      </c>
      <c r="D525" s="30" t="str">
        <f aca="false">IF(C525="","",VLOOKUP(C525,Vaktperioder,2,0))</f>
        <v>Hverdag, kveld 1600 - 2200</v>
      </c>
      <c r="E525" s="40"/>
      <c r="F525" s="34"/>
      <c r="G525" s="41"/>
      <c r="H525" s="34"/>
      <c r="I525" s="35"/>
      <c r="J525" s="36"/>
      <c r="K525" s="37" t="n">
        <f aca="false">IF(C524="3d",IF(C525="4e",0,1),0)</f>
        <v>0</v>
      </c>
      <c r="IU525" s="39"/>
    </row>
    <row r="526" s="37" customFormat="true" ht="12.75" hidden="true" customHeight="false" outlineLevel="0" collapsed="false">
      <c r="A526" s="27" t="n">
        <f aca="false">IF(B526="","",MONTH(B526))</f>
        <v>5</v>
      </c>
      <c r="B526" s="39" t="n">
        <v>45433</v>
      </c>
      <c r="C526" s="29" t="s">
        <v>19</v>
      </c>
      <c r="D526" s="30" t="str">
        <f aca="false">IF(C526="","",VLOOKUP(C526,Vaktperioder,2,0))</f>
        <v>Natt hverdag 2200 - 2400</v>
      </c>
      <c r="E526" s="40"/>
      <c r="F526" s="34"/>
      <c r="G526" s="41"/>
      <c r="H526" s="34"/>
      <c r="I526" s="35"/>
      <c r="J526" s="36"/>
      <c r="K526" s="37" t="n">
        <f aca="false">IF(C525="3d",IF(C526="4e",0,1),0)</f>
        <v>0</v>
      </c>
      <c r="IU526" s="39"/>
    </row>
    <row r="527" s="37" customFormat="true" ht="12.75" hidden="true" customHeight="false" outlineLevel="0" collapsed="false">
      <c r="A527" s="27" t="n">
        <f aca="false">IF(B527="","",MONTH(B527))</f>
        <v>5</v>
      </c>
      <c r="B527" s="39" t="n">
        <v>45434</v>
      </c>
      <c r="C527" s="29" t="s">
        <v>16</v>
      </c>
      <c r="D527" s="30" t="str">
        <f aca="false">IF(C527="","",VLOOKUP(C527,Vaktperioder,2,0))</f>
        <v>Natt hverdag 0000 - 0600</v>
      </c>
      <c r="E527" s="40"/>
      <c r="F527" s="34"/>
      <c r="G527" s="41"/>
      <c r="H527" s="34"/>
      <c r="I527" s="35"/>
      <c r="J527" s="36"/>
      <c r="K527" s="37" t="n">
        <f aca="false">IF(C526="3d",IF(C527="4e",0,1),0)</f>
        <v>0</v>
      </c>
      <c r="IU527" s="39"/>
    </row>
    <row r="528" s="37" customFormat="true" ht="12.75" hidden="true" customHeight="false" outlineLevel="0" collapsed="false">
      <c r="A528" s="27" t="n">
        <f aca="false">IF(B528="","",MONTH(B528))</f>
        <v>5</v>
      </c>
      <c r="B528" s="39" t="n">
        <v>45434</v>
      </c>
      <c r="C528" s="29" t="s">
        <v>17</v>
      </c>
      <c r="D528" s="30" t="str">
        <f aca="false">IF(C528="","",VLOOKUP(C528,Vaktperioder,2,0))</f>
        <v>Hverdag, morgen 0600 - 0800</v>
      </c>
      <c r="E528" s="40"/>
      <c r="F528" s="34"/>
      <c r="G528" s="41"/>
      <c r="H528" s="34"/>
      <c r="I528" s="35"/>
      <c r="J528" s="36"/>
      <c r="K528" s="37" t="n">
        <f aca="false">IF(C527="3d",IF(C528="4e",0,1),0)</f>
        <v>0</v>
      </c>
      <c r="IU528" s="39"/>
    </row>
    <row r="529" s="37" customFormat="true" ht="12.75" hidden="true" customHeight="false" outlineLevel="0" collapsed="false">
      <c r="A529" s="27" t="n">
        <f aca="false">IF(B529="","",MONTH(B529))</f>
        <v>5</v>
      </c>
      <c r="B529" s="39" t="n">
        <v>45434</v>
      </c>
      <c r="C529" s="29" t="s">
        <v>18</v>
      </c>
      <c r="D529" s="30" t="str">
        <f aca="false">IF(C529="","",VLOOKUP(C529,Vaktperioder,2,0))</f>
        <v>Hverdag, kveld 1600 - 2200</v>
      </c>
      <c r="E529" s="40"/>
      <c r="F529" s="34"/>
      <c r="G529" s="41"/>
      <c r="H529" s="34"/>
      <c r="I529" s="35"/>
      <c r="J529" s="36"/>
      <c r="K529" s="37" t="n">
        <f aca="false">IF(C528="3d",IF(C529="4e",0,1),0)</f>
        <v>0</v>
      </c>
      <c r="IU529" s="39"/>
    </row>
    <row r="530" s="37" customFormat="true" ht="12.75" hidden="true" customHeight="false" outlineLevel="0" collapsed="false">
      <c r="A530" s="27" t="n">
        <f aca="false">IF(B530="","",MONTH(B530))</f>
        <v>5</v>
      </c>
      <c r="B530" s="39" t="n">
        <v>45434</v>
      </c>
      <c r="C530" s="29" t="s">
        <v>19</v>
      </c>
      <c r="D530" s="30" t="str">
        <f aca="false">IF(C530="","",VLOOKUP(C530,Vaktperioder,2,0))</f>
        <v>Natt hverdag 2200 - 2400</v>
      </c>
      <c r="E530" s="40"/>
      <c r="F530" s="34"/>
      <c r="G530" s="41"/>
      <c r="H530" s="34"/>
      <c r="I530" s="35"/>
      <c r="J530" s="36"/>
      <c r="K530" s="37" t="n">
        <f aca="false">IF(C529="3d",IF(C530="4e",0,1),0)</f>
        <v>0</v>
      </c>
      <c r="IU530" s="39"/>
    </row>
    <row r="531" s="37" customFormat="true" ht="12.75" hidden="true" customHeight="false" outlineLevel="0" collapsed="false">
      <c r="A531" s="27" t="n">
        <f aca="false">IF(B531="","",MONTH(B531))</f>
        <v>5</v>
      </c>
      <c r="B531" s="39" t="n">
        <v>45435</v>
      </c>
      <c r="C531" s="29" t="s">
        <v>16</v>
      </c>
      <c r="D531" s="30" t="str">
        <f aca="false">IF(C531="","",VLOOKUP(C531,Vaktperioder,2,0))</f>
        <v>Natt hverdag 0000 - 0600</v>
      </c>
      <c r="E531" s="40"/>
      <c r="F531" s="34"/>
      <c r="G531" s="41"/>
      <c r="H531" s="34"/>
      <c r="I531" s="35"/>
      <c r="J531" s="36"/>
      <c r="K531" s="37" t="n">
        <f aca="false">IF(C530="3d",IF(C531="4e",0,1),0)</f>
        <v>0</v>
      </c>
      <c r="IU531" s="39"/>
    </row>
    <row r="532" s="37" customFormat="true" ht="12.75" hidden="true" customHeight="false" outlineLevel="0" collapsed="false">
      <c r="A532" s="27" t="n">
        <f aca="false">IF(B532="","",MONTH(B532))</f>
        <v>5</v>
      </c>
      <c r="B532" s="39" t="n">
        <v>45435</v>
      </c>
      <c r="C532" s="29" t="s">
        <v>17</v>
      </c>
      <c r="D532" s="30" t="str">
        <f aca="false">IF(C532="","",VLOOKUP(C532,Vaktperioder,2,0))</f>
        <v>Hverdag, morgen 0600 - 0800</v>
      </c>
      <c r="E532" s="40"/>
      <c r="F532" s="34"/>
      <c r="G532" s="41"/>
      <c r="H532" s="34"/>
      <c r="I532" s="35"/>
      <c r="J532" s="36"/>
      <c r="K532" s="37" t="n">
        <f aca="false">IF(C531="3d",IF(C532="4e",0,1),0)</f>
        <v>0</v>
      </c>
      <c r="IU532" s="39"/>
    </row>
    <row r="533" s="37" customFormat="true" ht="12.75" hidden="true" customHeight="false" outlineLevel="0" collapsed="false">
      <c r="A533" s="27" t="n">
        <f aca="false">IF(B533="","",MONTH(B533))</f>
        <v>5</v>
      </c>
      <c r="B533" s="39" t="n">
        <v>45435</v>
      </c>
      <c r="C533" s="29" t="s">
        <v>18</v>
      </c>
      <c r="D533" s="30" t="str">
        <f aca="false">IF(C533="","",VLOOKUP(C533,Vaktperioder,2,0))</f>
        <v>Hverdag, kveld 1600 - 2200</v>
      </c>
      <c r="E533" s="40"/>
      <c r="F533" s="34"/>
      <c r="G533" s="41"/>
      <c r="H533" s="34"/>
      <c r="I533" s="35"/>
      <c r="J533" s="36"/>
      <c r="K533" s="37" t="n">
        <f aca="false">IF(C532="3d",IF(C533="4e",0,1),0)</f>
        <v>0</v>
      </c>
      <c r="IU533" s="39"/>
    </row>
    <row r="534" s="37" customFormat="true" ht="12.75" hidden="true" customHeight="false" outlineLevel="0" collapsed="false">
      <c r="A534" s="27" t="n">
        <f aca="false">IF(B534="","",MONTH(B534))</f>
        <v>5</v>
      </c>
      <c r="B534" s="39" t="n">
        <v>45435</v>
      </c>
      <c r="C534" s="29" t="s">
        <v>19</v>
      </c>
      <c r="D534" s="30" t="str">
        <f aca="false">IF(C534="","",VLOOKUP(C534,Vaktperioder,2,0))</f>
        <v>Natt hverdag 2200 - 2400</v>
      </c>
      <c r="E534" s="40"/>
      <c r="F534" s="34"/>
      <c r="G534" s="41"/>
      <c r="H534" s="34"/>
      <c r="I534" s="35"/>
      <c r="J534" s="36"/>
      <c r="K534" s="37" t="n">
        <f aca="false">IF(C533="3d",IF(C534="4e",0,1),0)</f>
        <v>0</v>
      </c>
      <c r="IU534" s="39"/>
    </row>
    <row r="535" s="37" customFormat="true" ht="12.75" hidden="true" customHeight="false" outlineLevel="0" collapsed="false">
      <c r="A535" s="27" t="n">
        <f aca="false">IF(B535="","",MONTH(B535))</f>
        <v>5</v>
      </c>
      <c r="B535" s="39" t="n">
        <v>45436</v>
      </c>
      <c r="C535" s="29" t="s">
        <v>16</v>
      </c>
      <c r="D535" s="30" t="str">
        <f aca="false">IF(C535="","",VLOOKUP(C535,Vaktperioder,2,0))</f>
        <v>Natt hverdag 0000 - 0600</v>
      </c>
      <c r="E535" s="40"/>
      <c r="F535" s="34"/>
      <c r="G535" s="41"/>
      <c r="H535" s="34"/>
      <c r="I535" s="35"/>
      <c r="J535" s="36"/>
      <c r="K535" s="37" t="n">
        <f aca="false">IF(C534="3d",IF(C535="4e",0,1),0)</f>
        <v>0</v>
      </c>
      <c r="IU535" s="39"/>
    </row>
    <row r="536" s="37" customFormat="true" ht="12.75" hidden="true" customHeight="false" outlineLevel="0" collapsed="false">
      <c r="A536" s="27" t="n">
        <f aca="false">IF(B536="","",MONTH(B536))</f>
        <v>5</v>
      </c>
      <c r="B536" s="39" t="n">
        <v>45436</v>
      </c>
      <c r="C536" s="29" t="s">
        <v>17</v>
      </c>
      <c r="D536" s="30" t="str">
        <f aca="false">IF(C536="","",VLOOKUP(C536,Vaktperioder,2,0))</f>
        <v>Hverdag, morgen 0600 - 0800</v>
      </c>
      <c r="E536" s="40"/>
      <c r="F536" s="34"/>
      <c r="G536" s="41"/>
      <c r="H536" s="34"/>
      <c r="I536" s="35"/>
      <c r="J536" s="36"/>
      <c r="K536" s="37" t="n">
        <f aca="false">IF(C535="3d",IF(C536="4e",0,1),0)</f>
        <v>0</v>
      </c>
      <c r="IU536" s="39"/>
    </row>
    <row r="537" s="37" customFormat="true" ht="12.75" hidden="true" customHeight="false" outlineLevel="0" collapsed="false">
      <c r="A537" s="27" t="n">
        <f aca="false">IF(B537="","",MONTH(B537))</f>
        <v>5</v>
      </c>
      <c r="B537" s="39" t="n">
        <v>45436</v>
      </c>
      <c r="C537" s="29" t="s">
        <v>18</v>
      </c>
      <c r="D537" s="30" t="str">
        <f aca="false">IF(C537="","",VLOOKUP(C537,Vaktperioder,2,0))</f>
        <v>Hverdag, kveld 1600 - 2200</v>
      </c>
      <c r="E537" s="40"/>
      <c r="F537" s="34"/>
      <c r="G537" s="41"/>
      <c r="H537" s="34"/>
      <c r="I537" s="35"/>
      <c r="J537" s="36"/>
      <c r="K537" s="37" t="n">
        <f aca="false">IF(C536="3d",IF(C537="4e",0,1),0)</f>
        <v>0</v>
      </c>
      <c r="IU537" s="39"/>
    </row>
    <row r="538" s="37" customFormat="true" ht="12.75" hidden="true" customHeight="false" outlineLevel="0" collapsed="false">
      <c r="A538" s="27" t="n">
        <f aca="false">IF(B538="","",MONTH(B538))</f>
        <v>5</v>
      </c>
      <c r="B538" s="39" t="n">
        <v>45436</v>
      </c>
      <c r="C538" s="29" t="s">
        <v>19</v>
      </c>
      <c r="D538" s="30" t="str">
        <f aca="false">IF(C538="","",VLOOKUP(C538,Vaktperioder,2,0))</f>
        <v>Natt hverdag 2200 - 2400</v>
      </c>
      <c r="E538" s="40"/>
      <c r="F538" s="34"/>
      <c r="G538" s="41"/>
      <c r="H538" s="34"/>
      <c r="I538" s="35"/>
      <c r="J538" s="36"/>
      <c r="K538" s="37" t="n">
        <f aca="false">IF(C537="3d",IF(C538="4e",0,1),0)</f>
        <v>0</v>
      </c>
      <c r="IU538" s="39"/>
    </row>
    <row r="539" s="37" customFormat="true" ht="12.75" hidden="true" customHeight="false" outlineLevel="0" collapsed="false">
      <c r="A539" s="27" t="n">
        <f aca="false">IF(B539="","",MONTH(B539))</f>
        <v>5</v>
      </c>
      <c r="B539" s="39" t="n">
        <v>45437</v>
      </c>
      <c r="C539" s="29" t="s">
        <v>20</v>
      </c>
      <c r="D539" s="30" t="str">
        <f aca="false">IF(C539="","",VLOOKUP(C539,Vaktperioder,2,0))</f>
        <v>Natt lørdag, søndag 0000 - 0600</v>
      </c>
      <c r="E539" s="40"/>
      <c r="F539" s="34"/>
      <c r="G539" s="41"/>
      <c r="H539" s="34"/>
      <c r="I539" s="35"/>
      <c r="J539" s="36"/>
      <c r="K539" s="37" t="n">
        <f aca="false">IF(C538="3d",IF(C539="4e",0,1),0)</f>
        <v>0</v>
      </c>
      <c r="IU539" s="39"/>
    </row>
    <row r="540" s="37" customFormat="true" ht="12.75" hidden="true" customHeight="false" outlineLevel="0" collapsed="false">
      <c r="A540" s="27" t="n">
        <f aca="false">IF(B540="","",MONTH(B540))</f>
        <v>5</v>
      </c>
      <c r="B540" s="39" t="n">
        <v>45437</v>
      </c>
      <c r="C540" s="29" t="s">
        <v>21</v>
      </c>
      <c r="D540" s="30" t="str">
        <f aca="false">IF(C540="","",VLOOKUP(C540,Vaktperioder,2,0))</f>
        <v>Lørdag, søndag 0600 - 2200</v>
      </c>
      <c r="E540" s="40"/>
      <c r="F540" s="34"/>
      <c r="G540" s="41"/>
      <c r="H540" s="34"/>
      <c r="I540" s="35"/>
      <c r="J540" s="36"/>
      <c r="K540" s="37" t="n">
        <f aca="false">IF(C539="3d",IF(C540="4e",0,1),0)</f>
        <v>0</v>
      </c>
      <c r="IU540" s="39"/>
    </row>
    <row r="541" s="37" customFormat="true" ht="12.75" hidden="true" customHeight="false" outlineLevel="0" collapsed="false">
      <c r="A541" s="27" t="n">
        <f aca="false">IF(B541="","",MONTH(B541))</f>
        <v>5</v>
      </c>
      <c r="B541" s="39" t="n">
        <v>45437</v>
      </c>
      <c r="C541" s="29" t="s">
        <v>22</v>
      </c>
      <c r="D541" s="30" t="str">
        <f aca="false">IF(C541="","",VLOOKUP(C541,Vaktperioder,2,0))</f>
        <v>Natt lørdag, søndag 2200 - 2400</v>
      </c>
      <c r="E541" s="40"/>
      <c r="F541" s="34"/>
      <c r="G541" s="41"/>
      <c r="H541" s="34"/>
      <c r="I541" s="35"/>
      <c r="J541" s="36"/>
      <c r="K541" s="37" t="n">
        <f aca="false">IF(C540="3d",IF(C541="4e",0,1),0)</f>
        <v>0</v>
      </c>
      <c r="IU541" s="39"/>
    </row>
    <row r="542" s="37" customFormat="true" ht="12.75" hidden="true" customHeight="false" outlineLevel="0" collapsed="false">
      <c r="A542" s="27" t="n">
        <f aca="false">IF(B542="","",MONTH(B542))</f>
        <v>5</v>
      </c>
      <c r="B542" s="39" t="n">
        <v>45438</v>
      </c>
      <c r="C542" s="29" t="s">
        <v>20</v>
      </c>
      <c r="D542" s="30" t="str">
        <f aca="false">IF(C542="","",VLOOKUP(C542,Vaktperioder,2,0))</f>
        <v>Natt lørdag, søndag 0000 - 0600</v>
      </c>
      <c r="E542" s="40"/>
      <c r="F542" s="34"/>
      <c r="G542" s="41"/>
      <c r="H542" s="34"/>
      <c r="I542" s="35"/>
      <c r="J542" s="36"/>
      <c r="K542" s="37" t="n">
        <f aca="false">IF(C541="3d",IF(C542="4e",0,1),0)</f>
        <v>0</v>
      </c>
      <c r="IU542" s="39"/>
    </row>
    <row r="543" s="37" customFormat="true" ht="12.75" hidden="true" customHeight="false" outlineLevel="0" collapsed="false">
      <c r="A543" s="27" t="n">
        <f aca="false">IF(B543="","",MONTH(B543))</f>
        <v>5</v>
      </c>
      <c r="B543" s="39" t="n">
        <v>45438</v>
      </c>
      <c r="C543" s="29" t="s">
        <v>21</v>
      </c>
      <c r="D543" s="30" t="str">
        <f aca="false">IF(C543="","",VLOOKUP(C543,Vaktperioder,2,0))</f>
        <v>Lørdag, søndag 0600 - 2200</v>
      </c>
      <c r="E543" s="40"/>
      <c r="F543" s="34"/>
      <c r="G543" s="41"/>
      <c r="H543" s="34"/>
      <c r="I543" s="35"/>
      <c r="J543" s="36"/>
      <c r="K543" s="37" t="n">
        <f aca="false">IF(C542="3d",IF(C543="4e",0,1),0)</f>
        <v>0</v>
      </c>
      <c r="IU543" s="39"/>
    </row>
    <row r="544" s="37" customFormat="true" ht="12.75" hidden="true" customHeight="false" outlineLevel="0" collapsed="false">
      <c r="A544" s="27" t="n">
        <f aca="false">IF(B544="","",MONTH(B544))</f>
        <v>5</v>
      </c>
      <c r="B544" s="39" t="n">
        <v>45438</v>
      </c>
      <c r="C544" s="29" t="s">
        <v>22</v>
      </c>
      <c r="D544" s="30" t="str">
        <f aca="false">IF(C544="","",VLOOKUP(C544,Vaktperioder,2,0))</f>
        <v>Natt lørdag, søndag 2200 - 2400</v>
      </c>
      <c r="E544" s="40"/>
      <c r="F544" s="34"/>
      <c r="G544" s="41"/>
      <c r="H544" s="34"/>
      <c r="I544" s="35"/>
      <c r="J544" s="36"/>
      <c r="K544" s="37" t="n">
        <f aca="false">IF(C543="3d",IF(C544="4e",0,1),0)</f>
        <v>0</v>
      </c>
      <c r="IU544" s="39"/>
    </row>
    <row r="545" s="37" customFormat="true" ht="12.75" hidden="true" customHeight="false" outlineLevel="0" collapsed="false">
      <c r="A545" s="27" t="n">
        <f aca="false">IF(B545="","",MONTH(B545))</f>
        <v>5</v>
      </c>
      <c r="B545" s="39" t="n">
        <v>45439</v>
      </c>
      <c r="C545" s="29" t="s">
        <v>16</v>
      </c>
      <c r="D545" s="30" t="str">
        <f aca="false">IF(C545="","",VLOOKUP(C545,Vaktperioder,2,0))</f>
        <v>Natt hverdag 0000 - 0600</v>
      </c>
      <c r="E545" s="40"/>
      <c r="F545" s="34"/>
      <c r="G545" s="41"/>
      <c r="H545" s="34"/>
      <c r="I545" s="35"/>
      <c r="J545" s="36"/>
      <c r="K545" s="37" t="n">
        <f aca="false">IF(C544="3d",IF(C545="4e",0,1),0)</f>
        <v>0</v>
      </c>
      <c r="IU545" s="39"/>
    </row>
    <row r="546" s="37" customFormat="true" ht="12.75" hidden="true" customHeight="false" outlineLevel="0" collapsed="false">
      <c r="A546" s="27" t="n">
        <f aca="false">IF(B546="","",MONTH(B546))</f>
        <v>5</v>
      </c>
      <c r="B546" s="39" t="n">
        <v>45439</v>
      </c>
      <c r="C546" s="29" t="s">
        <v>17</v>
      </c>
      <c r="D546" s="30" t="str">
        <f aca="false">IF(C546="","",VLOOKUP(C546,Vaktperioder,2,0))</f>
        <v>Hverdag, morgen 0600 - 0800</v>
      </c>
      <c r="E546" s="40"/>
      <c r="F546" s="34"/>
      <c r="G546" s="41"/>
      <c r="H546" s="34"/>
      <c r="I546" s="35"/>
      <c r="J546" s="36"/>
      <c r="K546" s="37" t="n">
        <f aca="false">IF(C545="3d",IF(C546="4e",0,1),0)</f>
        <v>0</v>
      </c>
      <c r="IU546" s="39"/>
    </row>
    <row r="547" s="37" customFormat="true" ht="12.75" hidden="true" customHeight="false" outlineLevel="0" collapsed="false">
      <c r="A547" s="27" t="n">
        <f aca="false">IF(B547="","",MONTH(B547))</f>
        <v>5</v>
      </c>
      <c r="B547" s="39" t="n">
        <v>45439</v>
      </c>
      <c r="C547" s="29" t="s">
        <v>18</v>
      </c>
      <c r="D547" s="30" t="str">
        <f aca="false">IF(C547="","",VLOOKUP(C547,Vaktperioder,2,0))</f>
        <v>Hverdag, kveld 1600 - 2200</v>
      </c>
      <c r="E547" s="40"/>
      <c r="F547" s="34"/>
      <c r="G547" s="41"/>
      <c r="H547" s="34"/>
      <c r="I547" s="35"/>
      <c r="J547" s="36"/>
      <c r="K547" s="37" t="n">
        <f aca="false">IF(C546="3d",IF(C547="4e",0,1),0)</f>
        <v>0</v>
      </c>
      <c r="IU547" s="39"/>
    </row>
    <row r="548" s="37" customFormat="true" ht="12.75" hidden="true" customHeight="false" outlineLevel="0" collapsed="false">
      <c r="A548" s="27" t="n">
        <f aca="false">IF(B548="","",MONTH(B548))</f>
        <v>5</v>
      </c>
      <c r="B548" s="39" t="n">
        <v>45439</v>
      </c>
      <c r="C548" s="29" t="s">
        <v>19</v>
      </c>
      <c r="D548" s="30" t="str">
        <f aca="false">IF(C548="","",VLOOKUP(C548,Vaktperioder,2,0))</f>
        <v>Natt hverdag 2200 - 2400</v>
      </c>
      <c r="E548" s="40"/>
      <c r="F548" s="34"/>
      <c r="G548" s="41"/>
      <c r="H548" s="34"/>
      <c r="I548" s="35"/>
      <c r="J548" s="36"/>
      <c r="K548" s="37" t="n">
        <f aca="false">IF(C547="3d",IF(C548="4e",0,1),0)</f>
        <v>0</v>
      </c>
      <c r="IU548" s="39"/>
    </row>
    <row r="549" s="37" customFormat="true" ht="12.75" hidden="true" customHeight="false" outlineLevel="0" collapsed="false">
      <c r="A549" s="27" t="n">
        <f aca="false">IF(B549="","",MONTH(B549))</f>
        <v>5</v>
      </c>
      <c r="B549" s="39" t="n">
        <v>45440</v>
      </c>
      <c r="C549" s="29" t="s">
        <v>16</v>
      </c>
      <c r="D549" s="30" t="str">
        <f aca="false">IF(C549="","",VLOOKUP(C549,Vaktperioder,2,0))</f>
        <v>Natt hverdag 0000 - 0600</v>
      </c>
      <c r="E549" s="40"/>
      <c r="F549" s="34"/>
      <c r="G549" s="41"/>
      <c r="H549" s="34"/>
      <c r="I549" s="35"/>
      <c r="J549" s="36"/>
      <c r="K549" s="37" t="n">
        <f aca="false">IF(C548="3d",IF(C549="4e",0,1),0)</f>
        <v>0</v>
      </c>
      <c r="IU549" s="39"/>
    </row>
    <row r="550" s="37" customFormat="true" ht="12.75" hidden="true" customHeight="false" outlineLevel="0" collapsed="false">
      <c r="A550" s="27" t="n">
        <f aca="false">IF(B550="","",MONTH(B550))</f>
        <v>5</v>
      </c>
      <c r="B550" s="39" t="n">
        <v>45440</v>
      </c>
      <c r="C550" s="29" t="s">
        <v>17</v>
      </c>
      <c r="D550" s="30" t="str">
        <f aca="false">IF(C550="","",VLOOKUP(C550,Vaktperioder,2,0))</f>
        <v>Hverdag, morgen 0600 - 0800</v>
      </c>
      <c r="E550" s="40"/>
      <c r="F550" s="34"/>
      <c r="G550" s="41"/>
      <c r="H550" s="34"/>
      <c r="I550" s="35"/>
      <c r="J550" s="36"/>
      <c r="K550" s="37" t="n">
        <f aca="false">IF(C549="3d",IF(C550="4e",0,1),0)</f>
        <v>0</v>
      </c>
      <c r="IU550" s="39"/>
    </row>
    <row r="551" s="37" customFormat="true" ht="12.75" hidden="true" customHeight="false" outlineLevel="0" collapsed="false">
      <c r="A551" s="27" t="n">
        <f aca="false">IF(B551="","",MONTH(B551))</f>
        <v>5</v>
      </c>
      <c r="B551" s="39" t="n">
        <v>45440</v>
      </c>
      <c r="C551" s="29" t="s">
        <v>18</v>
      </c>
      <c r="D551" s="30" t="str">
        <f aca="false">IF(C551="","",VLOOKUP(C551,Vaktperioder,2,0))</f>
        <v>Hverdag, kveld 1600 - 2200</v>
      </c>
      <c r="E551" s="40"/>
      <c r="F551" s="34"/>
      <c r="G551" s="41"/>
      <c r="H551" s="34"/>
      <c r="I551" s="35"/>
      <c r="J551" s="36"/>
      <c r="K551" s="37" t="n">
        <f aca="false">IF(C550="3d",IF(C551="4e",0,1),0)</f>
        <v>0</v>
      </c>
      <c r="IU551" s="39"/>
    </row>
    <row r="552" s="37" customFormat="true" ht="12.75" hidden="true" customHeight="false" outlineLevel="0" collapsed="false">
      <c r="A552" s="27" t="n">
        <f aca="false">IF(B552="","",MONTH(B552))</f>
        <v>5</v>
      </c>
      <c r="B552" s="39" t="n">
        <v>45440</v>
      </c>
      <c r="C552" s="29" t="s">
        <v>19</v>
      </c>
      <c r="D552" s="30" t="str">
        <f aca="false">IF(C552="","",VLOOKUP(C552,Vaktperioder,2,0))</f>
        <v>Natt hverdag 2200 - 2400</v>
      </c>
      <c r="E552" s="40"/>
      <c r="F552" s="34"/>
      <c r="G552" s="41"/>
      <c r="H552" s="34"/>
      <c r="I552" s="35"/>
      <c r="J552" s="36"/>
      <c r="K552" s="37" t="n">
        <f aca="false">IF(C551="3d",IF(C552="4e",0,1),0)</f>
        <v>0</v>
      </c>
      <c r="IU552" s="39"/>
    </row>
    <row r="553" s="37" customFormat="true" ht="12.75" hidden="true" customHeight="false" outlineLevel="0" collapsed="false">
      <c r="A553" s="27" t="n">
        <f aca="false">IF(B553="","",MONTH(B553))</f>
        <v>5</v>
      </c>
      <c r="B553" s="39" t="n">
        <v>45441</v>
      </c>
      <c r="C553" s="29" t="s">
        <v>16</v>
      </c>
      <c r="D553" s="30" t="str">
        <f aca="false">IF(C553="","",VLOOKUP(C553,Vaktperioder,2,0))</f>
        <v>Natt hverdag 0000 - 0600</v>
      </c>
      <c r="E553" s="40"/>
      <c r="F553" s="34"/>
      <c r="G553" s="41"/>
      <c r="H553" s="34"/>
      <c r="I553" s="35"/>
      <c r="J553" s="36"/>
      <c r="K553" s="37" t="n">
        <f aca="false">IF(C552="3d",IF(C553="4e",0,1),0)</f>
        <v>0</v>
      </c>
      <c r="IU553" s="39"/>
    </row>
    <row r="554" s="37" customFormat="true" ht="12.75" hidden="true" customHeight="false" outlineLevel="0" collapsed="false">
      <c r="A554" s="27" t="n">
        <f aca="false">IF(B554="","",MONTH(B554))</f>
        <v>5</v>
      </c>
      <c r="B554" s="39" t="n">
        <v>45441</v>
      </c>
      <c r="C554" s="29" t="s">
        <v>17</v>
      </c>
      <c r="D554" s="30" t="str">
        <f aca="false">IF(C554="","",VLOOKUP(C554,Vaktperioder,2,0))</f>
        <v>Hverdag, morgen 0600 - 0800</v>
      </c>
      <c r="E554" s="40"/>
      <c r="F554" s="34"/>
      <c r="G554" s="41"/>
      <c r="H554" s="34"/>
      <c r="I554" s="35"/>
      <c r="J554" s="36"/>
      <c r="K554" s="37" t="n">
        <f aca="false">IF(C553="3d",IF(C554="4e",0,1),0)</f>
        <v>0</v>
      </c>
      <c r="IU554" s="39"/>
    </row>
    <row r="555" s="37" customFormat="true" ht="12.75" hidden="true" customHeight="false" outlineLevel="0" collapsed="false">
      <c r="A555" s="27" t="n">
        <f aca="false">IF(B555="","",MONTH(B555))</f>
        <v>5</v>
      </c>
      <c r="B555" s="39" t="n">
        <v>45441</v>
      </c>
      <c r="C555" s="29" t="s">
        <v>18</v>
      </c>
      <c r="D555" s="30" t="str">
        <f aca="false">IF(C555="","",VLOOKUP(C555,Vaktperioder,2,0))</f>
        <v>Hverdag, kveld 1600 - 2200</v>
      </c>
      <c r="E555" s="40"/>
      <c r="F555" s="34"/>
      <c r="G555" s="41"/>
      <c r="H555" s="34"/>
      <c r="I555" s="35"/>
      <c r="J555" s="36"/>
      <c r="K555" s="37" t="n">
        <f aca="false">IF(C554="3d",IF(C555="4e",0,1),0)</f>
        <v>0</v>
      </c>
      <c r="IU555" s="39"/>
    </row>
    <row r="556" s="37" customFormat="true" ht="12.75" hidden="true" customHeight="false" outlineLevel="0" collapsed="false">
      <c r="A556" s="27" t="n">
        <f aca="false">IF(B556="","",MONTH(B556))</f>
        <v>5</v>
      </c>
      <c r="B556" s="39" t="n">
        <v>45441</v>
      </c>
      <c r="C556" s="29" t="s">
        <v>19</v>
      </c>
      <c r="D556" s="30" t="str">
        <f aca="false">IF(C556="","",VLOOKUP(C556,Vaktperioder,2,0))</f>
        <v>Natt hverdag 2200 - 2400</v>
      </c>
      <c r="E556" s="40"/>
      <c r="F556" s="34"/>
      <c r="G556" s="41"/>
      <c r="H556" s="34"/>
      <c r="I556" s="35"/>
      <c r="J556" s="36"/>
      <c r="K556" s="37" t="n">
        <f aca="false">IF(C555="3d",IF(C556="4e",0,1),0)</f>
        <v>0</v>
      </c>
      <c r="IU556" s="39"/>
    </row>
    <row r="557" s="37" customFormat="true" ht="12.75" hidden="true" customHeight="false" outlineLevel="0" collapsed="false">
      <c r="A557" s="27" t="n">
        <f aca="false">IF(B557="","",MONTH(B557))</f>
        <v>5</v>
      </c>
      <c r="B557" s="39" t="n">
        <v>45442</v>
      </c>
      <c r="C557" s="29" t="s">
        <v>16</v>
      </c>
      <c r="D557" s="30" t="str">
        <f aca="false">IF(C557="","",VLOOKUP(C557,Vaktperioder,2,0))</f>
        <v>Natt hverdag 0000 - 0600</v>
      </c>
      <c r="E557" s="40"/>
      <c r="F557" s="34"/>
      <c r="G557" s="41"/>
      <c r="H557" s="34"/>
      <c r="I557" s="35"/>
      <c r="J557" s="36"/>
      <c r="K557" s="37" t="n">
        <f aca="false">IF(C556="3d",IF(C557="4e",0,1),0)</f>
        <v>0</v>
      </c>
      <c r="IU557" s="39"/>
    </row>
    <row r="558" s="37" customFormat="true" ht="12.75" hidden="true" customHeight="false" outlineLevel="0" collapsed="false">
      <c r="A558" s="27" t="n">
        <f aca="false">IF(B558="","",MONTH(B558))</f>
        <v>5</v>
      </c>
      <c r="B558" s="39" t="n">
        <v>45442</v>
      </c>
      <c r="C558" s="29" t="s">
        <v>17</v>
      </c>
      <c r="D558" s="30" t="str">
        <f aca="false">IF(C558="","",VLOOKUP(C558,Vaktperioder,2,0))</f>
        <v>Hverdag, morgen 0600 - 0800</v>
      </c>
      <c r="E558" s="40"/>
      <c r="F558" s="34"/>
      <c r="G558" s="41"/>
      <c r="H558" s="34"/>
      <c r="I558" s="35"/>
      <c r="J558" s="36"/>
      <c r="K558" s="37" t="n">
        <f aca="false">IF(C557="3d",IF(C558="4e",0,1),0)</f>
        <v>0</v>
      </c>
      <c r="IU558" s="39"/>
    </row>
    <row r="559" s="37" customFormat="true" ht="12.75" hidden="true" customHeight="false" outlineLevel="0" collapsed="false">
      <c r="A559" s="27" t="n">
        <f aca="false">IF(B559="","",MONTH(B559))</f>
        <v>5</v>
      </c>
      <c r="B559" s="39" t="n">
        <v>45442</v>
      </c>
      <c r="C559" s="29" t="s">
        <v>18</v>
      </c>
      <c r="D559" s="30" t="str">
        <f aca="false">IF(C559="","",VLOOKUP(C559,Vaktperioder,2,0))</f>
        <v>Hverdag, kveld 1600 - 2200</v>
      </c>
      <c r="E559" s="40"/>
      <c r="F559" s="34"/>
      <c r="G559" s="41"/>
      <c r="H559" s="34"/>
      <c r="I559" s="35"/>
      <c r="J559" s="36"/>
      <c r="K559" s="37" t="n">
        <f aca="false">IF(C558="3d",IF(C559="4e",0,1),0)</f>
        <v>0</v>
      </c>
      <c r="IU559" s="39"/>
    </row>
    <row r="560" s="37" customFormat="true" ht="12.75" hidden="true" customHeight="false" outlineLevel="0" collapsed="false">
      <c r="A560" s="27" t="n">
        <f aca="false">IF(B560="","",MONTH(B560))</f>
        <v>5</v>
      </c>
      <c r="B560" s="39" t="n">
        <v>45442</v>
      </c>
      <c r="C560" s="29" t="s">
        <v>19</v>
      </c>
      <c r="D560" s="30" t="str">
        <f aca="false">IF(C560="","",VLOOKUP(C560,Vaktperioder,2,0))</f>
        <v>Natt hverdag 2200 - 2400</v>
      </c>
      <c r="E560" s="40"/>
      <c r="F560" s="34"/>
      <c r="G560" s="41"/>
      <c r="H560" s="34"/>
      <c r="I560" s="35"/>
      <c r="J560" s="36"/>
      <c r="K560" s="37" t="n">
        <f aca="false">IF(C559="3d",IF(C560="4e",0,1),0)</f>
        <v>0</v>
      </c>
      <c r="IU560" s="39"/>
    </row>
    <row r="561" s="37" customFormat="true" ht="12.75" hidden="true" customHeight="false" outlineLevel="0" collapsed="false">
      <c r="A561" s="27" t="n">
        <f aca="false">IF(B561="","",MONTH(B561))</f>
        <v>5</v>
      </c>
      <c r="B561" s="39" t="n">
        <v>45443</v>
      </c>
      <c r="C561" s="29" t="s">
        <v>16</v>
      </c>
      <c r="D561" s="30" t="str">
        <f aca="false">IF(C561="","",VLOOKUP(C561,Vaktperioder,2,0))</f>
        <v>Natt hverdag 0000 - 0600</v>
      </c>
      <c r="E561" s="40"/>
      <c r="F561" s="34"/>
      <c r="G561" s="41"/>
      <c r="H561" s="34"/>
      <c r="I561" s="35"/>
      <c r="J561" s="36"/>
      <c r="K561" s="37" t="n">
        <f aca="false">IF(C560="3d",IF(C561="4e",0,1),0)</f>
        <v>0</v>
      </c>
      <c r="IU561" s="39"/>
    </row>
    <row r="562" s="37" customFormat="true" ht="12.75" hidden="true" customHeight="false" outlineLevel="0" collapsed="false">
      <c r="A562" s="27" t="n">
        <f aca="false">IF(B562="","",MONTH(B562))</f>
        <v>5</v>
      </c>
      <c r="B562" s="39" t="n">
        <v>45443</v>
      </c>
      <c r="C562" s="29" t="s">
        <v>17</v>
      </c>
      <c r="D562" s="30" t="str">
        <f aca="false">IF(C562="","",VLOOKUP(C562,Vaktperioder,2,0))</f>
        <v>Hverdag, morgen 0600 - 0800</v>
      </c>
      <c r="E562" s="40"/>
      <c r="F562" s="34"/>
      <c r="G562" s="41"/>
      <c r="H562" s="34"/>
      <c r="I562" s="35"/>
      <c r="J562" s="36"/>
      <c r="K562" s="37" t="n">
        <f aca="false">IF(C561="3d",IF(C562="4e",0,1),0)</f>
        <v>0</v>
      </c>
      <c r="IU562" s="39"/>
    </row>
    <row r="563" s="37" customFormat="true" ht="12.75" hidden="true" customHeight="false" outlineLevel="0" collapsed="false">
      <c r="A563" s="27" t="n">
        <f aca="false">IF(B563="","",MONTH(B563))</f>
        <v>5</v>
      </c>
      <c r="B563" s="39" t="n">
        <v>45443</v>
      </c>
      <c r="C563" s="29" t="s">
        <v>18</v>
      </c>
      <c r="D563" s="30" t="str">
        <f aca="false">IF(C563="","",VLOOKUP(C563,Vaktperioder,2,0))</f>
        <v>Hverdag, kveld 1600 - 2200</v>
      </c>
      <c r="E563" s="40"/>
      <c r="F563" s="34"/>
      <c r="G563" s="41"/>
      <c r="H563" s="34"/>
      <c r="I563" s="35"/>
      <c r="J563" s="36"/>
      <c r="K563" s="37" t="n">
        <f aca="false">IF(C562="3d",IF(C563="4e",0,1),0)</f>
        <v>0</v>
      </c>
      <c r="IU563" s="39"/>
    </row>
    <row r="564" s="37" customFormat="true" ht="12.75" hidden="true" customHeight="false" outlineLevel="0" collapsed="false">
      <c r="A564" s="27" t="n">
        <f aca="false">IF(B564="","",MONTH(B564))</f>
        <v>5</v>
      </c>
      <c r="B564" s="39" t="n">
        <v>45443</v>
      </c>
      <c r="C564" s="29" t="s">
        <v>19</v>
      </c>
      <c r="D564" s="30" t="str">
        <f aca="false">IF(C564="","",VLOOKUP(C564,Vaktperioder,2,0))</f>
        <v>Natt hverdag 2200 - 2400</v>
      </c>
      <c r="E564" s="40"/>
      <c r="F564" s="34"/>
      <c r="G564" s="41"/>
      <c r="H564" s="34"/>
      <c r="I564" s="35"/>
      <c r="J564" s="36"/>
      <c r="K564" s="37" t="n">
        <f aca="false">IF(C563="3d",IF(C564="4e",0,1),0)</f>
        <v>0</v>
      </c>
      <c r="IU564" s="39"/>
    </row>
    <row r="565" s="37" customFormat="true" ht="12.75" hidden="true" customHeight="false" outlineLevel="0" collapsed="false">
      <c r="A565" s="27" t="n">
        <f aca="false">IF(B565="","",MONTH(B565))</f>
        <v>6</v>
      </c>
      <c r="B565" s="39" t="n">
        <v>45444</v>
      </c>
      <c r="C565" s="29" t="s">
        <v>20</v>
      </c>
      <c r="D565" s="30" t="str">
        <f aca="false">IF(C565="","",VLOOKUP(C565,Vaktperioder,2,0))</f>
        <v>Natt lørdag, søndag 0000 - 0600</v>
      </c>
      <c r="E565" s="44"/>
      <c r="F565" s="45"/>
      <c r="G565" s="46"/>
      <c r="H565" s="34"/>
      <c r="I565" s="35"/>
      <c r="J565" s="36"/>
      <c r="K565" s="37" t="n">
        <f aca="false">IF(C564="3d",IF(C565="4e",0,1),0)</f>
        <v>0</v>
      </c>
      <c r="IU565" s="39"/>
    </row>
    <row r="566" s="37" customFormat="true" ht="12.75" hidden="true" customHeight="false" outlineLevel="0" collapsed="false">
      <c r="A566" s="27" t="n">
        <f aca="false">IF(B566="","",MONTH(B566))</f>
        <v>6</v>
      </c>
      <c r="B566" s="39" t="n">
        <v>45444</v>
      </c>
      <c r="C566" s="29" t="s">
        <v>21</v>
      </c>
      <c r="D566" s="30" t="str">
        <f aca="false">IF(C566="","",VLOOKUP(C566,Vaktperioder,2,0))</f>
        <v>Lørdag, søndag 0600 - 2200</v>
      </c>
      <c r="E566" s="44"/>
      <c r="F566" s="45"/>
      <c r="G566" s="46"/>
      <c r="H566" s="34"/>
      <c r="I566" s="35"/>
      <c r="J566" s="36"/>
      <c r="K566" s="37" t="n">
        <f aca="false">IF(C565="3d",IF(C566="4e",0,1),0)</f>
        <v>0</v>
      </c>
      <c r="IU566" s="39"/>
    </row>
    <row r="567" s="37" customFormat="true" ht="12.75" hidden="true" customHeight="false" outlineLevel="0" collapsed="false">
      <c r="A567" s="27" t="n">
        <f aca="false">IF(B567="","",MONTH(B567))</f>
        <v>6</v>
      </c>
      <c r="B567" s="39" t="n">
        <v>45444</v>
      </c>
      <c r="C567" s="29" t="s">
        <v>22</v>
      </c>
      <c r="D567" s="30" t="str">
        <f aca="false">IF(C567="","",VLOOKUP(C567,Vaktperioder,2,0))</f>
        <v>Natt lørdag, søndag 2200 - 2400</v>
      </c>
      <c r="E567" s="44"/>
      <c r="F567" s="45"/>
      <c r="G567" s="46"/>
      <c r="H567" s="34"/>
      <c r="I567" s="35"/>
      <c r="J567" s="36"/>
      <c r="K567" s="37" t="n">
        <f aca="false">IF(C566="3d",IF(C567="4e",0,1),0)</f>
        <v>0</v>
      </c>
      <c r="IU567" s="39"/>
    </row>
    <row r="568" s="37" customFormat="true" ht="12.75" hidden="true" customHeight="false" outlineLevel="0" collapsed="false">
      <c r="A568" s="27" t="n">
        <f aca="false">IF(B568="","",MONTH(B568))</f>
        <v>6</v>
      </c>
      <c r="B568" s="39" t="n">
        <v>45445</v>
      </c>
      <c r="C568" s="29" t="s">
        <v>20</v>
      </c>
      <c r="D568" s="30" t="str">
        <f aca="false">IF(C568="","",VLOOKUP(C568,Vaktperioder,2,0))</f>
        <v>Natt lørdag, søndag 0000 - 0600</v>
      </c>
      <c r="E568" s="44"/>
      <c r="F568" s="45"/>
      <c r="G568" s="46"/>
      <c r="H568" s="34"/>
      <c r="I568" s="35"/>
      <c r="J568" s="36"/>
      <c r="K568" s="37" t="n">
        <f aca="false">IF(C567="3d",IF(C568="4e",0,1),0)</f>
        <v>0</v>
      </c>
      <c r="IU568" s="39"/>
    </row>
    <row r="569" s="37" customFormat="true" ht="12.75" hidden="true" customHeight="false" outlineLevel="0" collapsed="false">
      <c r="A569" s="27" t="n">
        <f aca="false">IF(B569="","",MONTH(B569))</f>
        <v>6</v>
      </c>
      <c r="B569" s="39" t="n">
        <v>45445</v>
      </c>
      <c r="C569" s="29" t="s">
        <v>21</v>
      </c>
      <c r="D569" s="30" t="str">
        <f aca="false">IF(C569="","",VLOOKUP(C569,Vaktperioder,2,0))</f>
        <v>Lørdag, søndag 0600 - 2200</v>
      </c>
      <c r="E569" s="44"/>
      <c r="F569" s="45"/>
      <c r="G569" s="46"/>
      <c r="H569" s="34"/>
      <c r="I569" s="35"/>
      <c r="J569" s="36"/>
      <c r="K569" s="37" t="n">
        <f aca="false">IF(C568="3d",IF(C569="4e",0,1),0)</f>
        <v>0</v>
      </c>
      <c r="IU569" s="39"/>
    </row>
    <row r="570" s="37" customFormat="true" ht="12.75" hidden="true" customHeight="false" outlineLevel="0" collapsed="false">
      <c r="A570" s="27" t="n">
        <f aca="false">IF(B570="","",MONTH(B570))</f>
        <v>6</v>
      </c>
      <c r="B570" s="39" t="n">
        <v>45445</v>
      </c>
      <c r="C570" s="29" t="s">
        <v>22</v>
      </c>
      <c r="D570" s="30" t="str">
        <f aca="false">IF(C570="","",VLOOKUP(C570,Vaktperioder,2,0))</f>
        <v>Natt lørdag, søndag 2200 - 2400</v>
      </c>
      <c r="E570" s="44"/>
      <c r="F570" s="45"/>
      <c r="G570" s="46"/>
      <c r="H570" s="34"/>
      <c r="I570" s="35"/>
      <c r="J570" s="36"/>
      <c r="K570" s="37" t="n">
        <f aca="false">IF(C569="3d",IF(C570="4e",0,1),0)</f>
        <v>0</v>
      </c>
      <c r="IU570" s="39"/>
    </row>
    <row r="571" s="37" customFormat="true" ht="12.75" hidden="true" customHeight="false" outlineLevel="0" collapsed="false">
      <c r="A571" s="27" t="n">
        <f aca="false">IF(B571="","",MONTH(B571))</f>
        <v>6</v>
      </c>
      <c r="B571" s="39" t="n">
        <v>45446</v>
      </c>
      <c r="C571" s="29" t="s">
        <v>16</v>
      </c>
      <c r="D571" s="30" t="str">
        <f aca="false">IF(C571="","",VLOOKUP(C571,Vaktperioder,2,0))</f>
        <v>Natt hverdag 0000 - 0600</v>
      </c>
      <c r="E571" s="44"/>
      <c r="F571" s="45"/>
      <c r="G571" s="46"/>
      <c r="H571" s="34"/>
      <c r="I571" s="35"/>
      <c r="J571" s="36"/>
      <c r="K571" s="37" t="n">
        <f aca="false">IF(C570="3d",IF(C571="4e",0,1),0)</f>
        <v>0</v>
      </c>
      <c r="IU571" s="39"/>
    </row>
    <row r="572" s="37" customFormat="true" ht="12.75" hidden="true" customHeight="false" outlineLevel="0" collapsed="false">
      <c r="A572" s="27" t="n">
        <f aca="false">IF(B572="","",MONTH(B572))</f>
        <v>6</v>
      </c>
      <c r="B572" s="39" t="n">
        <v>45446</v>
      </c>
      <c r="C572" s="29" t="s">
        <v>17</v>
      </c>
      <c r="D572" s="30" t="str">
        <f aca="false">IF(C572="","",VLOOKUP(C572,Vaktperioder,2,0))</f>
        <v>Hverdag, morgen 0600 - 0800</v>
      </c>
      <c r="E572" s="44"/>
      <c r="F572" s="45"/>
      <c r="G572" s="46"/>
      <c r="H572" s="34"/>
      <c r="I572" s="35"/>
      <c r="J572" s="36"/>
      <c r="K572" s="37" t="n">
        <f aca="false">IF(C571="3d",IF(C572="4e",0,1),0)</f>
        <v>0</v>
      </c>
      <c r="IU572" s="39"/>
    </row>
    <row r="573" s="37" customFormat="true" ht="12.75" hidden="true" customHeight="false" outlineLevel="0" collapsed="false">
      <c r="A573" s="27" t="n">
        <f aca="false">IF(B573="","",MONTH(B573))</f>
        <v>6</v>
      </c>
      <c r="B573" s="39" t="n">
        <v>45446</v>
      </c>
      <c r="C573" s="29" t="s">
        <v>18</v>
      </c>
      <c r="D573" s="30" t="str">
        <f aca="false">IF(C573="","",VLOOKUP(C573,Vaktperioder,2,0))</f>
        <v>Hverdag, kveld 1600 - 2200</v>
      </c>
      <c r="E573" s="44"/>
      <c r="F573" s="45"/>
      <c r="G573" s="46"/>
      <c r="H573" s="34"/>
      <c r="I573" s="35"/>
      <c r="J573" s="36"/>
      <c r="K573" s="37" t="n">
        <f aca="false">IF(C572="3d",IF(C573="4e",0,1),0)</f>
        <v>0</v>
      </c>
      <c r="IU573" s="39"/>
    </row>
    <row r="574" s="37" customFormat="true" ht="12.75" hidden="true" customHeight="false" outlineLevel="0" collapsed="false">
      <c r="A574" s="27" t="n">
        <f aca="false">IF(B574="","",MONTH(B574))</f>
        <v>6</v>
      </c>
      <c r="B574" s="39" t="n">
        <v>45446</v>
      </c>
      <c r="C574" s="29" t="s">
        <v>19</v>
      </c>
      <c r="D574" s="30" t="str">
        <f aca="false">IF(C574="","",VLOOKUP(C574,Vaktperioder,2,0))</f>
        <v>Natt hverdag 2200 - 2400</v>
      </c>
      <c r="E574" s="44"/>
      <c r="F574" s="45"/>
      <c r="G574" s="46"/>
      <c r="H574" s="34"/>
      <c r="I574" s="35"/>
      <c r="J574" s="36"/>
      <c r="K574" s="37" t="n">
        <f aca="false">IF(C573="3d",IF(C574="4e",0,1),0)</f>
        <v>0</v>
      </c>
      <c r="IU574" s="39"/>
    </row>
    <row r="575" s="37" customFormat="true" ht="12.75" hidden="true" customHeight="false" outlineLevel="0" collapsed="false">
      <c r="A575" s="27" t="n">
        <f aca="false">IF(B575="","",MONTH(B575))</f>
        <v>6</v>
      </c>
      <c r="B575" s="39" t="n">
        <v>45447</v>
      </c>
      <c r="C575" s="29" t="s">
        <v>16</v>
      </c>
      <c r="D575" s="30" t="str">
        <f aca="false">IF(C575="","",VLOOKUP(C575,Vaktperioder,2,0))</f>
        <v>Natt hverdag 0000 - 0600</v>
      </c>
      <c r="E575" s="44"/>
      <c r="F575" s="45"/>
      <c r="G575" s="46"/>
      <c r="H575" s="34"/>
      <c r="I575" s="35"/>
      <c r="J575" s="36"/>
      <c r="K575" s="37" t="n">
        <f aca="false">IF(C574="3d",IF(C575="4e",0,1),0)</f>
        <v>0</v>
      </c>
      <c r="IU575" s="39"/>
    </row>
    <row r="576" s="37" customFormat="true" ht="12.75" hidden="true" customHeight="false" outlineLevel="0" collapsed="false">
      <c r="A576" s="27" t="n">
        <f aca="false">IF(B576="","",MONTH(B576))</f>
        <v>6</v>
      </c>
      <c r="B576" s="39" t="n">
        <v>45447</v>
      </c>
      <c r="C576" s="29" t="s">
        <v>17</v>
      </c>
      <c r="D576" s="30" t="str">
        <f aca="false">IF(C576="","",VLOOKUP(C576,Vaktperioder,2,0))</f>
        <v>Hverdag, morgen 0600 - 0800</v>
      </c>
      <c r="E576" s="44"/>
      <c r="F576" s="45"/>
      <c r="G576" s="46"/>
      <c r="H576" s="34"/>
      <c r="I576" s="35"/>
      <c r="J576" s="36"/>
      <c r="K576" s="37" t="n">
        <f aca="false">IF(C575="3d",IF(C576="4e",0,1),0)</f>
        <v>0</v>
      </c>
      <c r="IU576" s="39"/>
    </row>
    <row r="577" s="37" customFormat="true" ht="12.75" hidden="true" customHeight="false" outlineLevel="0" collapsed="false">
      <c r="A577" s="27" t="n">
        <f aca="false">IF(B577="","",MONTH(B577))</f>
        <v>6</v>
      </c>
      <c r="B577" s="39" t="n">
        <v>45447</v>
      </c>
      <c r="C577" s="29" t="s">
        <v>18</v>
      </c>
      <c r="D577" s="30" t="str">
        <f aca="false">IF(C577="","",VLOOKUP(C577,Vaktperioder,2,0))</f>
        <v>Hverdag, kveld 1600 - 2200</v>
      </c>
      <c r="E577" s="44"/>
      <c r="F577" s="45"/>
      <c r="G577" s="46"/>
      <c r="H577" s="34"/>
      <c r="I577" s="35"/>
      <c r="J577" s="36"/>
      <c r="K577" s="37" t="n">
        <f aca="false">IF(C576="3d",IF(C577="4e",0,1),0)</f>
        <v>0</v>
      </c>
      <c r="IU577" s="39"/>
    </row>
    <row r="578" s="37" customFormat="true" ht="12.75" hidden="true" customHeight="false" outlineLevel="0" collapsed="false">
      <c r="A578" s="27" t="n">
        <f aca="false">IF(B578="","",MONTH(B578))</f>
        <v>6</v>
      </c>
      <c r="B578" s="39" t="n">
        <v>45447</v>
      </c>
      <c r="C578" s="29" t="s">
        <v>19</v>
      </c>
      <c r="D578" s="30" t="str">
        <f aca="false">IF(C578="","",VLOOKUP(C578,Vaktperioder,2,0))</f>
        <v>Natt hverdag 2200 - 2400</v>
      </c>
      <c r="E578" s="44"/>
      <c r="F578" s="45"/>
      <c r="G578" s="46"/>
      <c r="H578" s="34"/>
      <c r="I578" s="35"/>
      <c r="J578" s="36"/>
      <c r="K578" s="37" t="n">
        <f aca="false">IF(C577="3d",IF(C578="4e",0,1),0)</f>
        <v>0</v>
      </c>
      <c r="IU578" s="39"/>
    </row>
    <row r="579" s="37" customFormat="true" ht="12.75" hidden="true" customHeight="false" outlineLevel="0" collapsed="false">
      <c r="A579" s="27" t="n">
        <f aca="false">IF(B579="","",MONTH(B579))</f>
        <v>6</v>
      </c>
      <c r="B579" s="39" t="n">
        <v>45448</v>
      </c>
      <c r="C579" s="29" t="s">
        <v>16</v>
      </c>
      <c r="D579" s="30" t="str">
        <f aca="false">IF(C579="","",VLOOKUP(C579,Vaktperioder,2,0))</f>
        <v>Natt hverdag 0000 - 0600</v>
      </c>
      <c r="E579" s="44"/>
      <c r="F579" s="45"/>
      <c r="G579" s="46"/>
      <c r="H579" s="34"/>
      <c r="I579" s="35"/>
      <c r="J579" s="36"/>
      <c r="K579" s="37" t="n">
        <f aca="false">IF(C578="3d",IF(C579="4e",0,1),0)</f>
        <v>0</v>
      </c>
      <c r="IU579" s="39"/>
    </row>
    <row r="580" s="37" customFormat="true" ht="12.75" hidden="true" customHeight="false" outlineLevel="0" collapsed="false">
      <c r="A580" s="27" t="n">
        <f aca="false">IF(B580="","",MONTH(B580))</f>
        <v>6</v>
      </c>
      <c r="B580" s="39" t="n">
        <v>45448</v>
      </c>
      <c r="C580" s="29" t="s">
        <v>17</v>
      </c>
      <c r="D580" s="30" t="str">
        <f aca="false">IF(C580="","",VLOOKUP(C580,Vaktperioder,2,0))</f>
        <v>Hverdag, morgen 0600 - 0800</v>
      </c>
      <c r="E580" s="44"/>
      <c r="F580" s="45"/>
      <c r="G580" s="46"/>
      <c r="H580" s="34"/>
      <c r="I580" s="35"/>
      <c r="J580" s="36"/>
      <c r="K580" s="37" t="n">
        <f aca="false">IF(C579="3d",IF(C580="4e",0,1),0)</f>
        <v>0</v>
      </c>
      <c r="IU580" s="39"/>
    </row>
    <row r="581" s="37" customFormat="true" ht="12.75" hidden="true" customHeight="false" outlineLevel="0" collapsed="false">
      <c r="A581" s="27" t="n">
        <f aca="false">IF(B581="","",MONTH(B581))</f>
        <v>6</v>
      </c>
      <c r="B581" s="39" t="n">
        <v>45448</v>
      </c>
      <c r="C581" s="29" t="s">
        <v>18</v>
      </c>
      <c r="D581" s="30" t="str">
        <f aca="false">IF(C581="","",VLOOKUP(C581,Vaktperioder,2,0))</f>
        <v>Hverdag, kveld 1600 - 2200</v>
      </c>
      <c r="E581" s="44"/>
      <c r="F581" s="45"/>
      <c r="G581" s="46"/>
      <c r="H581" s="34"/>
      <c r="I581" s="35"/>
      <c r="J581" s="36"/>
      <c r="K581" s="37" t="n">
        <f aca="false">IF(C580="3d",IF(C581="4e",0,1),0)</f>
        <v>0</v>
      </c>
      <c r="IU581" s="39"/>
    </row>
    <row r="582" s="37" customFormat="true" ht="12.75" hidden="true" customHeight="false" outlineLevel="0" collapsed="false">
      <c r="A582" s="27" t="n">
        <f aca="false">IF(B582="","",MONTH(B582))</f>
        <v>6</v>
      </c>
      <c r="B582" s="39" t="n">
        <v>45448</v>
      </c>
      <c r="C582" s="29" t="s">
        <v>19</v>
      </c>
      <c r="D582" s="30" t="str">
        <f aca="false">IF(C582="","",VLOOKUP(C582,Vaktperioder,2,0))</f>
        <v>Natt hverdag 2200 - 2400</v>
      </c>
      <c r="E582" s="44"/>
      <c r="F582" s="45"/>
      <c r="G582" s="46"/>
      <c r="H582" s="34"/>
      <c r="I582" s="35"/>
      <c r="J582" s="36"/>
      <c r="K582" s="37" t="n">
        <f aca="false">IF(C581="3d",IF(C582="4e",0,1),0)</f>
        <v>0</v>
      </c>
      <c r="IU582" s="39"/>
    </row>
    <row r="583" s="37" customFormat="true" ht="12.75" hidden="true" customHeight="false" outlineLevel="0" collapsed="false">
      <c r="A583" s="27" t="n">
        <f aca="false">IF(B583="","",MONTH(B583))</f>
        <v>6</v>
      </c>
      <c r="B583" s="39" t="n">
        <v>45449</v>
      </c>
      <c r="C583" s="29" t="s">
        <v>16</v>
      </c>
      <c r="D583" s="30" t="str">
        <f aca="false">IF(C583="","",VLOOKUP(C583,Vaktperioder,2,0))</f>
        <v>Natt hverdag 0000 - 0600</v>
      </c>
      <c r="E583" s="44"/>
      <c r="F583" s="45"/>
      <c r="G583" s="46"/>
      <c r="H583" s="34"/>
      <c r="I583" s="35"/>
      <c r="J583" s="36"/>
      <c r="K583" s="37" t="n">
        <f aca="false">IF(C582="3d",IF(C583="4e",0,1),0)</f>
        <v>0</v>
      </c>
      <c r="IU583" s="39"/>
    </row>
    <row r="584" s="37" customFormat="true" ht="12.75" hidden="true" customHeight="false" outlineLevel="0" collapsed="false">
      <c r="A584" s="27" t="n">
        <f aca="false">IF(B584="","",MONTH(B584))</f>
        <v>6</v>
      </c>
      <c r="B584" s="39" t="n">
        <v>45449</v>
      </c>
      <c r="C584" s="29" t="s">
        <v>17</v>
      </c>
      <c r="D584" s="30" t="str">
        <f aca="false">IF(C584="","",VLOOKUP(C584,Vaktperioder,2,0))</f>
        <v>Hverdag, morgen 0600 - 0800</v>
      </c>
      <c r="E584" s="44"/>
      <c r="F584" s="45"/>
      <c r="G584" s="46"/>
      <c r="H584" s="34"/>
      <c r="I584" s="35"/>
      <c r="J584" s="36"/>
      <c r="K584" s="37" t="n">
        <f aca="false">IF(C583="3d",IF(C584="4e",0,1),0)</f>
        <v>0</v>
      </c>
      <c r="IU584" s="39"/>
    </row>
    <row r="585" s="37" customFormat="true" ht="12.75" hidden="true" customHeight="false" outlineLevel="0" collapsed="false">
      <c r="A585" s="27" t="n">
        <f aca="false">IF(B585="","",MONTH(B585))</f>
        <v>6</v>
      </c>
      <c r="B585" s="39" t="n">
        <v>45449</v>
      </c>
      <c r="C585" s="29" t="s">
        <v>18</v>
      </c>
      <c r="D585" s="30" t="str">
        <f aca="false">IF(C585="","",VLOOKUP(C585,Vaktperioder,2,0))</f>
        <v>Hverdag, kveld 1600 - 2200</v>
      </c>
      <c r="E585" s="44"/>
      <c r="F585" s="45"/>
      <c r="G585" s="46"/>
      <c r="H585" s="34"/>
      <c r="I585" s="35"/>
      <c r="J585" s="36"/>
      <c r="K585" s="37" t="n">
        <f aca="false">IF(C584="3d",IF(C585="4e",0,1),0)</f>
        <v>0</v>
      </c>
      <c r="IU585" s="39"/>
    </row>
    <row r="586" s="37" customFormat="true" ht="12.75" hidden="true" customHeight="false" outlineLevel="0" collapsed="false">
      <c r="A586" s="27" t="n">
        <f aca="false">IF(B586="","",MONTH(B586))</f>
        <v>6</v>
      </c>
      <c r="B586" s="39" t="n">
        <v>45449</v>
      </c>
      <c r="C586" s="29" t="s">
        <v>19</v>
      </c>
      <c r="D586" s="30" t="str">
        <f aca="false">IF(C586="","",VLOOKUP(C586,Vaktperioder,2,0))</f>
        <v>Natt hverdag 2200 - 2400</v>
      </c>
      <c r="E586" s="44"/>
      <c r="F586" s="45"/>
      <c r="G586" s="46"/>
      <c r="H586" s="34"/>
      <c r="I586" s="35"/>
      <c r="J586" s="36"/>
      <c r="K586" s="37" t="n">
        <f aca="false">IF(C585="3d",IF(C586="4e",0,1),0)</f>
        <v>0</v>
      </c>
      <c r="IU586" s="39"/>
    </row>
    <row r="587" s="37" customFormat="true" ht="12.75" hidden="true" customHeight="false" outlineLevel="0" collapsed="false">
      <c r="A587" s="27" t="n">
        <f aca="false">IF(B587="","",MONTH(B587))</f>
        <v>6</v>
      </c>
      <c r="B587" s="39" t="n">
        <v>45450</v>
      </c>
      <c r="C587" s="29" t="s">
        <v>16</v>
      </c>
      <c r="D587" s="30" t="str">
        <f aca="false">IF(C587="","",VLOOKUP(C587,Vaktperioder,2,0))</f>
        <v>Natt hverdag 0000 - 0600</v>
      </c>
      <c r="E587" s="44"/>
      <c r="F587" s="45"/>
      <c r="G587" s="46"/>
      <c r="H587" s="34"/>
      <c r="I587" s="35"/>
      <c r="J587" s="36"/>
      <c r="K587" s="37" t="n">
        <f aca="false">IF(C586="3d",IF(C587="4e",0,1),0)</f>
        <v>0</v>
      </c>
      <c r="IU587" s="39"/>
    </row>
    <row r="588" s="37" customFormat="true" ht="12.75" hidden="true" customHeight="false" outlineLevel="0" collapsed="false">
      <c r="A588" s="27" t="n">
        <f aca="false">IF(B588="","",MONTH(B588))</f>
        <v>6</v>
      </c>
      <c r="B588" s="39" t="n">
        <v>45450</v>
      </c>
      <c r="C588" s="29" t="s">
        <v>17</v>
      </c>
      <c r="D588" s="30" t="str">
        <f aca="false">IF(C588="","",VLOOKUP(C588,Vaktperioder,2,0))</f>
        <v>Hverdag, morgen 0600 - 0800</v>
      </c>
      <c r="E588" s="44"/>
      <c r="F588" s="45"/>
      <c r="G588" s="46"/>
      <c r="H588" s="34"/>
      <c r="I588" s="35"/>
      <c r="J588" s="36"/>
      <c r="K588" s="37" t="n">
        <f aca="false">IF(C587="3d",IF(C588="4e",0,1),0)</f>
        <v>0</v>
      </c>
      <c r="IU588" s="39"/>
    </row>
    <row r="589" s="37" customFormat="true" ht="12.75" hidden="true" customHeight="false" outlineLevel="0" collapsed="false">
      <c r="A589" s="27" t="n">
        <f aca="false">IF(B589="","",MONTH(B589))</f>
        <v>6</v>
      </c>
      <c r="B589" s="39" t="n">
        <v>45450</v>
      </c>
      <c r="C589" s="29" t="s">
        <v>18</v>
      </c>
      <c r="D589" s="30" t="str">
        <f aca="false">IF(C589="","",VLOOKUP(C589,Vaktperioder,2,0))</f>
        <v>Hverdag, kveld 1600 - 2200</v>
      </c>
      <c r="E589" s="44"/>
      <c r="F589" s="45"/>
      <c r="G589" s="46"/>
      <c r="H589" s="34"/>
      <c r="I589" s="35"/>
      <c r="J589" s="36"/>
      <c r="K589" s="37" t="n">
        <f aca="false">IF(C588="3d",IF(C589="4e",0,1),0)</f>
        <v>0</v>
      </c>
      <c r="IU589" s="39"/>
    </row>
    <row r="590" s="37" customFormat="true" ht="12.75" hidden="true" customHeight="false" outlineLevel="0" collapsed="false">
      <c r="A590" s="27" t="n">
        <f aca="false">IF(B590="","",MONTH(B590))</f>
        <v>6</v>
      </c>
      <c r="B590" s="39" t="n">
        <v>45450</v>
      </c>
      <c r="C590" s="29" t="s">
        <v>19</v>
      </c>
      <c r="D590" s="30" t="str">
        <f aca="false">IF(C590="","",VLOOKUP(C590,Vaktperioder,2,0))</f>
        <v>Natt hverdag 2200 - 2400</v>
      </c>
      <c r="E590" s="44"/>
      <c r="F590" s="45"/>
      <c r="G590" s="46"/>
      <c r="H590" s="34"/>
      <c r="I590" s="35"/>
      <c r="J590" s="36"/>
      <c r="K590" s="37" t="n">
        <f aca="false">IF(C589="3d",IF(C590="4e",0,1),0)</f>
        <v>0</v>
      </c>
      <c r="IU590" s="39"/>
    </row>
    <row r="591" s="37" customFormat="true" ht="12.75" hidden="true" customHeight="false" outlineLevel="0" collapsed="false">
      <c r="A591" s="27" t="n">
        <f aca="false">IF(B591="","",MONTH(B591))</f>
        <v>6</v>
      </c>
      <c r="B591" s="39" t="n">
        <v>45451</v>
      </c>
      <c r="C591" s="29" t="s">
        <v>20</v>
      </c>
      <c r="D591" s="30" t="str">
        <f aca="false">IF(C591="","",VLOOKUP(C591,Vaktperioder,2,0))</f>
        <v>Natt lørdag, søndag 0000 - 0600</v>
      </c>
      <c r="E591" s="44"/>
      <c r="F591" s="45"/>
      <c r="G591" s="46"/>
      <c r="H591" s="34"/>
      <c r="I591" s="35"/>
      <c r="J591" s="36"/>
      <c r="K591" s="37" t="n">
        <f aca="false">IF(C590="3d",IF(C591="4e",0,1),0)</f>
        <v>0</v>
      </c>
      <c r="IU591" s="39"/>
    </row>
    <row r="592" s="37" customFormat="true" ht="12.75" hidden="true" customHeight="false" outlineLevel="0" collapsed="false">
      <c r="A592" s="27" t="n">
        <f aca="false">IF(B592="","",MONTH(B592))</f>
        <v>6</v>
      </c>
      <c r="B592" s="39" t="n">
        <v>45451</v>
      </c>
      <c r="C592" s="29" t="s">
        <v>21</v>
      </c>
      <c r="D592" s="30" t="str">
        <f aca="false">IF(C592="","",VLOOKUP(C592,Vaktperioder,2,0))</f>
        <v>Lørdag, søndag 0600 - 2200</v>
      </c>
      <c r="E592" s="44"/>
      <c r="F592" s="45"/>
      <c r="G592" s="46"/>
      <c r="H592" s="34"/>
      <c r="I592" s="35"/>
      <c r="J592" s="36"/>
      <c r="K592" s="37" t="n">
        <f aca="false">IF(C591="3d",IF(C592="4e",0,1),0)</f>
        <v>0</v>
      </c>
      <c r="IU592" s="39"/>
    </row>
    <row r="593" s="37" customFormat="true" ht="12.75" hidden="true" customHeight="false" outlineLevel="0" collapsed="false">
      <c r="A593" s="27" t="n">
        <f aca="false">IF(B593="","",MONTH(B593))</f>
        <v>6</v>
      </c>
      <c r="B593" s="39" t="n">
        <v>45451</v>
      </c>
      <c r="C593" s="29" t="s">
        <v>22</v>
      </c>
      <c r="D593" s="30" t="str">
        <f aca="false">IF(C593="","",VLOOKUP(C593,Vaktperioder,2,0))</f>
        <v>Natt lørdag, søndag 2200 - 2400</v>
      </c>
      <c r="E593" s="44"/>
      <c r="F593" s="45"/>
      <c r="G593" s="46"/>
      <c r="H593" s="34"/>
      <c r="I593" s="35"/>
      <c r="J593" s="36"/>
      <c r="K593" s="37" t="n">
        <f aca="false">IF(C592="3d",IF(C593="4e",0,1),0)</f>
        <v>0</v>
      </c>
      <c r="IU593" s="39"/>
    </row>
    <row r="594" s="37" customFormat="true" ht="12.75" hidden="true" customHeight="false" outlineLevel="0" collapsed="false">
      <c r="A594" s="27" t="n">
        <f aca="false">IF(B594="","",MONTH(B594))</f>
        <v>6</v>
      </c>
      <c r="B594" s="39" t="n">
        <v>45452</v>
      </c>
      <c r="C594" s="29" t="s">
        <v>20</v>
      </c>
      <c r="D594" s="30" t="str">
        <f aca="false">IF(C594="","",VLOOKUP(C594,Vaktperioder,2,0))</f>
        <v>Natt lørdag, søndag 0000 - 0600</v>
      </c>
      <c r="E594" s="44"/>
      <c r="F594" s="45"/>
      <c r="G594" s="46"/>
      <c r="H594" s="34"/>
      <c r="I594" s="35"/>
      <c r="J594" s="36"/>
      <c r="K594" s="37" t="n">
        <f aca="false">IF(C593="3d",IF(C594="4e",0,1),0)</f>
        <v>0</v>
      </c>
      <c r="IU594" s="39"/>
    </row>
    <row r="595" s="37" customFormat="true" ht="12.75" hidden="true" customHeight="false" outlineLevel="0" collapsed="false">
      <c r="A595" s="27" t="n">
        <f aca="false">IF(B595="","",MONTH(B595))</f>
        <v>6</v>
      </c>
      <c r="B595" s="39" t="n">
        <v>45452</v>
      </c>
      <c r="C595" s="29" t="s">
        <v>21</v>
      </c>
      <c r="D595" s="30" t="str">
        <f aca="false">IF(C595="","",VLOOKUP(C595,Vaktperioder,2,0))</f>
        <v>Lørdag, søndag 0600 - 2200</v>
      </c>
      <c r="E595" s="44"/>
      <c r="F595" s="45"/>
      <c r="G595" s="46"/>
      <c r="H595" s="34"/>
      <c r="I595" s="35"/>
      <c r="J595" s="36"/>
      <c r="K595" s="37" t="n">
        <f aca="false">IF(C594="3d",IF(C595="4e",0,1),0)</f>
        <v>0</v>
      </c>
      <c r="IU595" s="39"/>
    </row>
    <row r="596" s="37" customFormat="true" ht="12.75" hidden="true" customHeight="false" outlineLevel="0" collapsed="false">
      <c r="A596" s="27" t="n">
        <f aca="false">IF(B596="","",MONTH(B596))</f>
        <v>6</v>
      </c>
      <c r="B596" s="39" t="n">
        <v>45452</v>
      </c>
      <c r="C596" s="29" t="s">
        <v>22</v>
      </c>
      <c r="D596" s="30" t="str">
        <f aca="false">IF(C596="","",VLOOKUP(C596,Vaktperioder,2,0))</f>
        <v>Natt lørdag, søndag 2200 - 2400</v>
      </c>
      <c r="E596" s="44"/>
      <c r="F596" s="45"/>
      <c r="G596" s="46"/>
      <c r="H596" s="34"/>
      <c r="I596" s="35"/>
      <c r="J596" s="36"/>
      <c r="K596" s="37" t="n">
        <f aca="false">IF(C595="3d",IF(C596="4e",0,1),0)</f>
        <v>0</v>
      </c>
      <c r="IU596" s="39"/>
    </row>
    <row r="597" s="37" customFormat="true" ht="12.75" hidden="true" customHeight="false" outlineLevel="0" collapsed="false">
      <c r="A597" s="27" t="n">
        <f aca="false">IF(B597="","",MONTH(B597))</f>
        <v>6</v>
      </c>
      <c r="B597" s="39" t="n">
        <v>45453</v>
      </c>
      <c r="C597" s="29" t="s">
        <v>16</v>
      </c>
      <c r="D597" s="30" t="str">
        <f aca="false">IF(C597="","",VLOOKUP(C597,Vaktperioder,2,0))</f>
        <v>Natt hverdag 0000 - 0600</v>
      </c>
      <c r="E597" s="44"/>
      <c r="F597" s="45"/>
      <c r="G597" s="46"/>
      <c r="H597" s="34"/>
      <c r="I597" s="35"/>
      <c r="J597" s="36"/>
      <c r="K597" s="37" t="n">
        <f aca="false">IF(C596="3d",IF(C597="4e",0,1),0)</f>
        <v>0</v>
      </c>
      <c r="IU597" s="39"/>
    </row>
    <row r="598" s="37" customFormat="true" ht="12.75" hidden="true" customHeight="false" outlineLevel="0" collapsed="false">
      <c r="A598" s="27" t="n">
        <f aca="false">IF(B598="","",MONTH(B598))</f>
        <v>6</v>
      </c>
      <c r="B598" s="39" t="n">
        <v>45453</v>
      </c>
      <c r="C598" s="29" t="s">
        <v>17</v>
      </c>
      <c r="D598" s="30" t="str">
        <f aca="false">IF(C598="","",VLOOKUP(C598,Vaktperioder,2,0))</f>
        <v>Hverdag, morgen 0600 - 0800</v>
      </c>
      <c r="E598" s="44"/>
      <c r="F598" s="45"/>
      <c r="G598" s="46"/>
      <c r="H598" s="34"/>
      <c r="I598" s="35"/>
      <c r="J598" s="36"/>
      <c r="K598" s="37" t="n">
        <f aca="false">IF(C597="3d",IF(C598="4e",0,1),0)</f>
        <v>0</v>
      </c>
      <c r="IU598" s="39"/>
    </row>
    <row r="599" s="37" customFormat="true" ht="12.75" hidden="true" customHeight="false" outlineLevel="0" collapsed="false">
      <c r="A599" s="27" t="n">
        <f aca="false">IF(B599="","",MONTH(B599))</f>
        <v>6</v>
      </c>
      <c r="B599" s="39" t="n">
        <v>45453</v>
      </c>
      <c r="C599" s="29" t="s">
        <v>18</v>
      </c>
      <c r="D599" s="30" t="str">
        <f aca="false">IF(C599="","",VLOOKUP(C599,Vaktperioder,2,0))</f>
        <v>Hverdag, kveld 1600 - 2200</v>
      </c>
      <c r="E599" s="44"/>
      <c r="F599" s="45"/>
      <c r="G599" s="46"/>
      <c r="H599" s="34"/>
      <c r="I599" s="35"/>
      <c r="J599" s="36"/>
      <c r="K599" s="37" t="n">
        <f aca="false">IF(C598="3d",IF(C599="4e",0,1),0)</f>
        <v>0</v>
      </c>
      <c r="IU599" s="39"/>
    </row>
    <row r="600" s="37" customFormat="true" ht="12.75" hidden="true" customHeight="false" outlineLevel="0" collapsed="false">
      <c r="A600" s="27" t="n">
        <f aca="false">IF(B600="","",MONTH(B600))</f>
        <v>6</v>
      </c>
      <c r="B600" s="39" t="n">
        <v>45453</v>
      </c>
      <c r="C600" s="29" t="s">
        <v>19</v>
      </c>
      <c r="D600" s="30" t="str">
        <f aca="false">IF(C600="","",VLOOKUP(C600,Vaktperioder,2,0))</f>
        <v>Natt hverdag 2200 - 2400</v>
      </c>
      <c r="E600" s="44"/>
      <c r="F600" s="45"/>
      <c r="G600" s="46"/>
      <c r="H600" s="34"/>
      <c r="I600" s="35"/>
      <c r="J600" s="36"/>
      <c r="K600" s="37" t="n">
        <f aca="false">IF(C599="3d",IF(C600="4e",0,1),0)</f>
        <v>0</v>
      </c>
      <c r="IU600" s="39"/>
    </row>
    <row r="601" s="37" customFormat="true" ht="12.75" hidden="true" customHeight="false" outlineLevel="0" collapsed="false">
      <c r="A601" s="27" t="n">
        <f aca="false">IF(B601="","",MONTH(B601))</f>
        <v>6</v>
      </c>
      <c r="B601" s="39" t="n">
        <v>45454</v>
      </c>
      <c r="C601" s="29" t="s">
        <v>16</v>
      </c>
      <c r="D601" s="30" t="str">
        <f aca="false">IF(C601="","",VLOOKUP(C601,Vaktperioder,2,0))</f>
        <v>Natt hverdag 0000 - 0600</v>
      </c>
      <c r="E601" s="44"/>
      <c r="F601" s="45"/>
      <c r="G601" s="46"/>
      <c r="H601" s="34"/>
      <c r="I601" s="35"/>
      <c r="J601" s="36"/>
      <c r="K601" s="37" t="n">
        <f aca="false">IF(C600="3d",IF(C601="4e",0,1),0)</f>
        <v>0</v>
      </c>
      <c r="IU601" s="39"/>
    </row>
    <row r="602" s="37" customFormat="true" ht="12.75" hidden="true" customHeight="false" outlineLevel="0" collapsed="false">
      <c r="A602" s="27" t="n">
        <f aca="false">IF(B602="","",MONTH(B602))</f>
        <v>6</v>
      </c>
      <c r="B602" s="39" t="n">
        <v>45454</v>
      </c>
      <c r="C602" s="29" t="s">
        <v>17</v>
      </c>
      <c r="D602" s="30" t="str">
        <f aca="false">IF(C602="","",VLOOKUP(C602,Vaktperioder,2,0))</f>
        <v>Hverdag, morgen 0600 - 0800</v>
      </c>
      <c r="E602" s="44"/>
      <c r="F602" s="45"/>
      <c r="G602" s="46"/>
      <c r="H602" s="34"/>
      <c r="I602" s="35"/>
      <c r="J602" s="36"/>
      <c r="K602" s="37" t="n">
        <f aca="false">IF(C601="3d",IF(C602="4e",0,1),0)</f>
        <v>0</v>
      </c>
      <c r="IU602" s="39"/>
    </row>
    <row r="603" s="37" customFormat="true" ht="12.75" hidden="true" customHeight="false" outlineLevel="0" collapsed="false">
      <c r="A603" s="27" t="n">
        <f aca="false">IF(B603="","",MONTH(B603))</f>
        <v>6</v>
      </c>
      <c r="B603" s="39" t="n">
        <v>45454</v>
      </c>
      <c r="C603" s="29" t="s">
        <v>18</v>
      </c>
      <c r="D603" s="30" t="str">
        <f aca="false">IF(C603="","",VLOOKUP(C603,Vaktperioder,2,0))</f>
        <v>Hverdag, kveld 1600 - 2200</v>
      </c>
      <c r="E603" s="44"/>
      <c r="F603" s="45"/>
      <c r="G603" s="46"/>
      <c r="H603" s="34"/>
      <c r="I603" s="35"/>
      <c r="J603" s="36"/>
      <c r="K603" s="37" t="n">
        <f aca="false">IF(C602="3d",IF(C603="4e",0,1),0)</f>
        <v>0</v>
      </c>
      <c r="IU603" s="39"/>
    </row>
    <row r="604" s="37" customFormat="true" ht="12.75" hidden="true" customHeight="false" outlineLevel="0" collapsed="false">
      <c r="A604" s="27" t="n">
        <f aca="false">IF(B604="","",MONTH(B604))</f>
        <v>6</v>
      </c>
      <c r="B604" s="39" t="n">
        <v>45454</v>
      </c>
      <c r="C604" s="29" t="s">
        <v>19</v>
      </c>
      <c r="D604" s="30" t="str">
        <f aca="false">IF(C604="","",VLOOKUP(C604,Vaktperioder,2,0))</f>
        <v>Natt hverdag 2200 - 2400</v>
      </c>
      <c r="E604" s="44"/>
      <c r="F604" s="45"/>
      <c r="G604" s="46"/>
      <c r="H604" s="34"/>
      <c r="I604" s="35"/>
      <c r="J604" s="36"/>
      <c r="K604" s="37" t="n">
        <f aca="false">IF(C603="3d",IF(C604="4e",0,1),0)</f>
        <v>0</v>
      </c>
      <c r="IU604" s="39"/>
    </row>
    <row r="605" s="37" customFormat="true" ht="12.75" hidden="true" customHeight="false" outlineLevel="0" collapsed="false">
      <c r="A605" s="27" t="n">
        <f aca="false">IF(B605="","",MONTH(B605))</f>
        <v>6</v>
      </c>
      <c r="B605" s="39" t="n">
        <v>45455</v>
      </c>
      <c r="C605" s="29" t="s">
        <v>16</v>
      </c>
      <c r="D605" s="30" t="str">
        <f aca="false">IF(C605="","",VLOOKUP(C605,Vaktperioder,2,0))</f>
        <v>Natt hverdag 0000 - 0600</v>
      </c>
      <c r="E605" s="44"/>
      <c r="F605" s="45"/>
      <c r="G605" s="46"/>
      <c r="H605" s="34"/>
      <c r="I605" s="35"/>
      <c r="J605" s="36"/>
      <c r="K605" s="37" t="n">
        <f aca="false">IF(C604="3d",IF(C605="4e",0,1),0)</f>
        <v>0</v>
      </c>
      <c r="IU605" s="39"/>
    </row>
    <row r="606" s="37" customFormat="true" ht="12.75" hidden="true" customHeight="false" outlineLevel="0" collapsed="false">
      <c r="A606" s="27" t="n">
        <f aca="false">IF(B606="","",MONTH(B606))</f>
        <v>6</v>
      </c>
      <c r="B606" s="39" t="n">
        <v>45455</v>
      </c>
      <c r="C606" s="29" t="s">
        <v>17</v>
      </c>
      <c r="D606" s="30" t="str">
        <f aca="false">IF(C606="","",VLOOKUP(C606,Vaktperioder,2,0))</f>
        <v>Hverdag, morgen 0600 - 0800</v>
      </c>
      <c r="E606" s="44"/>
      <c r="F606" s="45"/>
      <c r="G606" s="46"/>
      <c r="H606" s="34"/>
      <c r="I606" s="35"/>
      <c r="J606" s="36"/>
      <c r="K606" s="37" t="n">
        <f aca="false">IF(C605="3d",IF(C606="4e",0,1),0)</f>
        <v>0</v>
      </c>
      <c r="IU606" s="39"/>
    </row>
    <row r="607" s="37" customFormat="true" ht="12.75" hidden="true" customHeight="false" outlineLevel="0" collapsed="false">
      <c r="A607" s="27" t="n">
        <f aca="false">IF(B607="","",MONTH(B607))</f>
        <v>6</v>
      </c>
      <c r="B607" s="39" t="n">
        <v>45455</v>
      </c>
      <c r="C607" s="29" t="s">
        <v>18</v>
      </c>
      <c r="D607" s="30" t="str">
        <f aca="false">IF(C607="","",VLOOKUP(C607,Vaktperioder,2,0))</f>
        <v>Hverdag, kveld 1600 - 2200</v>
      </c>
      <c r="E607" s="44"/>
      <c r="F607" s="45"/>
      <c r="G607" s="46"/>
      <c r="H607" s="34"/>
      <c r="I607" s="35"/>
      <c r="J607" s="36"/>
      <c r="K607" s="37" t="n">
        <f aca="false">IF(C606="3d",IF(C607="4e",0,1),0)</f>
        <v>0</v>
      </c>
      <c r="IU607" s="39"/>
    </row>
    <row r="608" s="37" customFormat="true" ht="12.75" hidden="true" customHeight="false" outlineLevel="0" collapsed="false">
      <c r="A608" s="27" t="n">
        <f aca="false">IF(B608="","",MONTH(B608))</f>
        <v>6</v>
      </c>
      <c r="B608" s="39" t="n">
        <v>45455</v>
      </c>
      <c r="C608" s="29" t="s">
        <v>19</v>
      </c>
      <c r="D608" s="30" t="str">
        <f aca="false">IF(C608="","",VLOOKUP(C608,Vaktperioder,2,0))</f>
        <v>Natt hverdag 2200 - 2400</v>
      </c>
      <c r="E608" s="44"/>
      <c r="F608" s="45"/>
      <c r="G608" s="46"/>
      <c r="H608" s="34"/>
      <c r="I608" s="35"/>
      <c r="J608" s="36"/>
      <c r="K608" s="37" t="n">
        <f aca="false">IF(C607="3d",IF(C608="4e",0,1),0)</f>
        <v>0</v>
      </c>
      <c r="IU608" s="39"/>
    </row>
    <row r="609" s="37" customFormat="true" ht="12.75" hidden="true" customHeight="false" outlineLevel="0" collapsed="false">
      <c r="A609" s="27" t="n">
        <f aca="false">IF(B609="","",MONTH(B609))</f>
        <v>6</v>
      </c>
      <c r="B609" s="39" t="n">
        <v>45456</v>
      </c>
      <c r="C609" s="29" t="s">
        <v>16</v>
      </c>
      <c r="D609" s="30" t="str">
        <f aca="false">IF(C609="","",VLOOKUP(C609,Vaktperioder,2,0))</f>
        <v>Natt hverdag 0000 - 0600</v>
      </c>
      <c r="E609" s="44"/>
      <c r="F609" s="45"/>
      <c r="G609" s="46"/>
      <c r="H609" s="34"/>
      <c r="I609" s="35"/>
      <c r="J609" s="36"/>
      <c r="K609" s="37" t="n">
        <f aca="false">IF(C608="3d",IF(C609="4e",0,1),0)</f>
        <v>0</v>
      </c>
      <c r="IU609" s="39"/>
    </row>
    <row r="610" s="37" customFormat="true" ht="12.75" hidden="true" customHeight="false" outlineLevel="0" collapsed="false">
      <c r="A610" s="27" t="n">
        <f aca="false">IF(B610="","",MONTH(B610))</f>
        <v>6</v>
      </c>
      <c r="B610" s="39" t="n">
        <v>45456</v>
      </c>
      <c r="C610" s="29" t="s">
        <v>17</v>
      </c>
      <c r="D610" s="30" t="str">
        <f aca="false">IF(C610="","",VLOOKUP(C610,Vaktperioder,2,0))</f>
        <v>Hverdag, morgen 0600 - 0800</v>
      </c>
      <c r="E610" s="44"/>
      <c r="F610" s="45"/>
      <c r="G610" s="46"/>
      <c r="H610" s="34"/>
      <c r="I610" s="35"/>
      <c r="J610" s="36"/>
      <c r="K610" s="37" t="n">
        <f aca="false">IF(C609="3d",IF(C610="4e",0,1),0)</f>
        <v>0</v>
      </c>
      <c r="IU610" s="39"/>
    </row>
    <row r="611" s="37" customFormat="true" ht="12.75" hidden="true" customHeight="false" outlineLevel="0" collapsed="false">
      <c r="A611" s="27" t="n">
        <f aca="false">IF(B611="","",MONTH(B611))</f>
        <v>6</v>
      </c>
      <c r="B611" s="39" t="n">
        <v>45456</v>
      </c>
      <c r="C611" s="29" t="s">
        <v>18</v>
      </c>
      <c r="D611" s="30" t="str">
        <f aca="false">IF(C611="","",VLOOKUP(C611,Vaktperioder,2,0))</f>
        <v>Hverdag, kveld 1600 - 2200</v>
      </c>
      <c r="E611" s="44"/>
      <c r="F611" s="45"/>
      <c r="G611" s="46"/>
      <c r="H611" s="34"/>
      <c r="I611" s="35"/>
      <c r="J611" s="36"/>
      <c r="K611" s="37" t="n">
        <f aca="false">IF(C610="3d",IF(C611="4e",0,1),0)</f>
        <v>0</v>
      </c>
      <c r="IU611" s="39"/>
    </row>
    <row r="612" s="37" customFormat="true" ht="12.75" hidden="true" customHeight="false" outlineLevel="0" collapsed="false">
      <c r="A612" s="27" t="n">
        <f aca="false">IF(B612="","",MONTH(B612))</f>
        <v>6</v>
      </c>
      <c r="B612" s="39" t="n">
        <v>45456</v>
      </c>
      <c r="C612" s="29" t="s">
        <v>19</v>
      </c>
      <c r="D612" s="30" t="str">
        <f aca="false">IF(C612="","",VLOOKUP(C612,Vaktperioder,2,0))</f>
        <v>Natt hverdag 2200 - 2400</v>
      </c>
      <c r="E612" s="44"/>
      <c r="F612" s="45"/>
      <c r="G612" s="46"/>
      <c r="H612" s="34"/>
      <c r="I612" s="35"/>
      <c r="J612" s="36"/>
      <c r="K612" s="37" t="n">
        <f aca="false">IF(C611="3d",IF(C612="4e",0,1),0)</f>
        <v>0</v>
      </c>
      <c r="IU612" s="39"/>
    </row>
    <row r="613" s="37" customFormat="true" ht="12.75" hidden="true" customHeight="false" outlineLevel="0" collapsed="false">
      <c r="A613" s="27" t="n">
        <f aca="false">IF(B613="","",MONTH(B613))</f>
        <v>6</v>
      </c>
      <c r="B613" s="39" t="n">
        <v>45457</v>
      </c>
      <c r="C613" s="29" t="s">
        <v>16</v>
      </c>
      <c r="D613" s="30" t="str">
        <f aca="false">IF(C613="","",VLOOKUP(C613,Vaktperioder,2,0))</f>
        <v>Natt hverdag 0000 - 0600</v>
      </c>
      <c r="E613" s="44"/>
      <c r="F613" s="45"/>
      <c r="G613" s="46"/>
      <c r="H613" s="34"/>
      <c r="I613" s="35"/>
      <c r="J613" s="36"/>
      <c r="K613" s="37" t="n">
        <f aca="false">IF(C612="3d",IF(C613="4e",0,1),0)</f>
        <v>0</v>
      </c>
      <c r="IU613" s="39"/>
    </row>
    <row r="614" s="37" customFormat="true" ht="12.75" hidden="true" customHeight="false" outlineLevel="0" collapsed="false">
      <c r="A614" s="27" t="n">
        <f aca="false">IF(B614="","",MONTH(B614))</f>
        <v>6</v>
      </c>
      <c r="B614" s="39" t="n">
        <v>45457</v>
      </c>
      <c r="C614" s="29" t="s">
        <v>17</v>
      </c>
      <c r="D614" s="30" t="str">
        <f aca="false">IF(C614="","",VLOOKUP(C614,Vaktperioder,2,0))</f>
        <v>Hverdag, morgen 0600 - 0800</v>
      </c>
      <c r="E614" s="44"/>
      <c r="F614" s="45"/>
      <c r="G614" s="46"/>
      <c r="H614" s="34"/>
      <c r="I614" s="35"/>
      <c r="J614" s="36"/>
      <c r="K614" s="37" t="n">
        <f aca="false">IF(C613="3d",IF(C614="4e",0,1),0)</f>
        <v>0</v>
      </c>
      <c r="IU614" s="39"/>
    </row>
    <row r="615" s="37" customFormat="true" ht="12.75" hidden="true" customHeight="false" outlineLevel="0" collapsed="false">
      <c r="A615" s="27" t="n">
        <f aca="false">IF(B615="","",MONTH(B615))</f>
        <v>6</v>
      </c>
      <c r="B615" s="39" t="n">
        <v>45457</v>
      </c>
      <c r="C615" s="29" t="s">
        <v>18</v>
      </c>
      <c r="D615" s="30" t="str">
        <f aca="false">IF(C615="","",VLOOKUP(C615,Vaktperioder,2,0))</f>
        <v>Hverdag, kveld 1600 - 2200</v>
      </c>
      <c r="E615" s="44"/>
      <c r="F615" s="45"/>
      <c r="G615" s="46"/>
      <c r="H615" s="34"/>
      <c r="I615" s="35"/>
      <c r="J615" s="36"/>
      <c r="K615" s="37" t="n">
        <f aca="false">IF(C614="3d",IF(C615="4e",0,1),0)</f>
        <v>0</v>
      </c>
      <c r="IU615" s="39"/>
    </row>
    <row r="616" s="37" customFormat="true" ht="12.75" hidden="true" customHeight="false" outlineLevel="0" collapsed="false">
      <c r="A616" s="27" t="n">
        <f aca="false">IF(B616="","",MONTH(B616))</f>
        <v>6</v>
      </c>
      <c r="B616" s="39" t="n">
        <v>45457</v>
      </c>
      <c r="C616" s="29" t="s">
        <v>19</v>
      </c>
      <c r="D616" s="30" t="str">
        <f aca="false">IF(C616="","",VLOOKUP(C616,Vaktperioder,2,0))</f>
        <v>Natt hverdag 2200 - 2400</v>
      </c>
      <c r="E616" s="44"/>
      <c r="F616" s="45"/>
      <c r="G616" s="46"/>
      <c r="H616" s="34"/>
      <c r="I616" s="35"/>
      <c r="J616" s="36"/>
      <c r="K616" s="37" t="n">
        <f aca="false">IF(C615="3d",IF(C616="4e",0,1),0)</f>
        <v>0</v>
      </c>
      <c r="IU616" s="39"/>
    </row>
    <row r="617" s="37" customFormat="true" ht="12.75" hidden="true" customHeight="false" outlineLevel="0" collapsed="false">
      <c r="A617" s="27" t="n">
        <f aca="false">IF(B617="","",MONTH(B617))</f>
        <v>6</v>
      </c>
      <c r="B617" s="39" t="n">
        <v>45458</v>
      </c>
      <c r="C617" s="29" t="s">
        <v>20</v>
      </c>
      <c r="D617" s="30" t="str">
        <f aca="false">IF(C617="","",VLOOKUP(C617,Vaktperioder,2,0))</f>
        <v>Natt lørdag, søndag 0000 - 0600</v>
      </c>
      <c r="E617" s="44"/>
      <c r="F617" s="45"/>
      <c r="G617" s="46"/>
      <c r="H617" s="34"/>
      <c r="I617" s="35"/>
      <c r="J617" s="36"/>
      <c r="K617" s="37" t="n">
        <f aca="false">IF(C616="3d",IF(C617="4e",0,1),0)</f>
        <v>0</v>
      </c>
      <c r="IU617" s="39"/>
    </row>
    <row r="618" s="37" customFormat="true" ht="12.75" hidden="true" customHeight="false" outlineLevel="0" collapsed="false">
      <c r="A618" s="27" t="n">
        <f aca="false">IF(B618="","",MONTH(B618))</f>
        <v>6</v>
      </c>
      <c r="B618" s="39" t="n">
        <v>45458</v>
      </c>
      <c r="C618" s="29" t="s">
        <v>21</v>
      </c>
      <c r="D618" s="30" t="str">
        <f aca="false">IF(C618="","",VLOOKUP(C618,Vaktperioder,2,0))</f>
        <v>Lørdag, søndag 0600 - 2200</v>
      </c>
      <c r="E618" s="44"/>
      <c r="F618" s="45"/>
      <c r="G618" s="46"/>
      <c r="H618" s="34"/>
      <c r="I618" s="35"/>
      <c r="J618" s="36"/>
      <c r="K618" s="37" t="n">
        <f aca="false">IF(C617="3d",IF(C618="4e",0,1),0)</f>
        <v>0</v>
      </c>
      <c r="IU618" s="39"/>
    </row>
    <row r="619" s="37" customFormat="true" ht="12.75" hidden="true" customHeight="false" outlineLevel="0" collapsed="false">
      <c r="A619" s="27" t="n">
        <f aca="false">IF(B619="","",MONTH(B619))</f>
        <v>6</v>
      </c>
      <c r="B619" s="39" t="n">
        <v>45458</v>
      </c>
      <c r="C619" s="29" t="s">
        <v>22</v>
      </c>
      <c r="D619" s="30" t="str">
        <f aca="false">IF(C619="","",VLOOKUP(C619,Vaktperioder,2,0))</f>
        <v>Natt lørdag, søndag 2200 - 2400</v>
      </c>
      <c r="E619" s="44"/>
      <c r="F619" s="45"/>
      <c r="G619" s="46"/>
      <c r="H619" s="34"/>
      <c r="I619" s="35"/>
      <c r="J619" s="36"/>
      <c r="K619" s="37" t="n">
        <f aca="false">IF(C618="3d",IF(C619="4e",0,1),0)</f>
        <v>0</v>
      </c>
      <c r="IU619" s="39"/>
    </row>
    <row r="620" s="37" customFormat="true" ht="12.75" hidden="true" customHeight="false" outlineLevel="0" collapsed="false">
      <c r="A620" s="27" t="n">
        <f aca="false">IF(B620="","",MONTH(B620))</f>
        <v>6</v>
      </c>
      <c r="B620" s="39" t="n">
        <v>45459</v>
      </c>
      <c r="C620" s="29" t="s">
        <v>20</v>
      </c>
      <c r="D620" s="30" t="str">
        <f aca="false">IF(C620="","",VLOOKUP(C620,Vaktperioder,2,0))</f>
        <v>Natt lørdag, søndag 0000 - 0600</v>
      </c>
      <c r="E620" s="44"/>
      <c r="F620" s="45"/>
      <c r="G620" s="46"/>
      <c r="H620" s="34"/>
      <c r="I620" s="35"/>
      <c r="J620" s="36"/>
      <c r="K620" s="37" t="n">
        <f aca="false">IF(C619="3d",IF(C620="4e",0,1),0)</f>
        <v>0</v>
      </c>
      <c r="IU620" s="39"/>
    </row>
    <row r="621" s="37" customFormat="true" ht="12.75" hidden="true" customHeight="false" outlineLevel="0" collapsed="false">
      <c r="A621" s="27" t="n">
        <f aca="false">IF(B621="","",MONTH(B621))</f>
        <v>6</v>
      </c>
      <c r="B621" s="39" t="n">
        <v>45459</v>
      </c>
      <c r="C621" s="29" t="s">
        <v>21</v>
      </c>
      <c r="D621" s="30" t="str">
        <f aca="false">IF(C621="","",VLOOKUP(C621,Vaktperioder,2,0))</f>
        <v>Lørdag, søndag 0600 - 2200</v>
      </c>
      <c r="E621" s="44"/>
      <c r="F621" s="45"/>
      <c r="G621" s="46"/>
      <c r="H621" s="34"/>
      <c r="I621" s="35"/>
      <c r="J621" s="36"/>
      <c r="K621" s="37" t="n">
        <f aca="false">IF(C620="3d",IF(C621="4e",0,1),0)</f>
        <v>0</v>
      </c>
      <c r="IU621" s="39"/>
    </row>
    <row r="622" s="37" customFormat="true" ht="12.75" hidden="true" customHeight="false" outlineLevel="0" collapsed="false">
      <c r="A622" s="27" t="n">
        <f aca="false">IF(B622="","",MONTH(B622))</f>
        <v>6</v>
      </c>
      <c r="B622" s="39" t="n">
        <v>45459</v>
      </c>
      <c r="C622" s="29" t="s">
        <v>22</v>
      </c>
      <c r="D622" s="30" t="str">
        <f aca="false">IF(C622="","",VLOOKUP(C622,Vaktperioder,2,0))</f>
        <v>Natt lørdag, søndag 2200 - 2400</v>
      </c>
      <c r="E622" s="44"/>
      <c r="F622" s="45"/>
      <c r="G622" s="46"/>
      <c r="H622" s="34"/>
      <c r="I622" s="35"/>
      <c r="J622" s="36"/>
      <c r="K622" s="37" t="n">
        <f aca="false">IF(C621="3d",IF(C622="4e",0,1),0)</f>
        <v>0</v>
      </c>
      <c r="IU622" s="39"/>
    </row>
    <row r="623" s="37" customFormat="true" ht="12.75" hidden="true" customHeight="false" outlineLevel="0" collapsed="false">
      <c r="A623" s="27" t="n">
        <f aca="false">IF(B623="","",MONTH(B623))</f>
        <v>6</v>
      </c>
      <c r="B623" s="39" t="n">
        <v>45460</v>
      </c>
      <c r="C623" s="29" t="s">
        <v>16</v>
      </c>
      <c r="D623" s="30" t="str">
        <f aca="false">IF(C623="","",VLOOKUP(C623,Vaktperioder,2,0))</f>
        <v>Natt hverdag 0000 - 0600</v>
      </c>
      <c r="E623" s="44"/>
      <c r="F623" s="45"/>
      <c r="G623" s="46"/>
      <c r="H623" s="34"/>
      <c r="I623" s="35"/>
      <c r="J623" s="36"/>
      <c r="K623" s="37" t="n">
        <f aca="false">IF(C622="3d",IF(C623="4e",0,1),0)</f>
        <v>0</v>
      </c>
      <c r="IU623" s="39"/>
    </row>
    <row r="624" s="37" customFormat="true" ht="12.75" hidden="true" customHeight="false" outlineLevel="0" collapsed="false">
      <c r="A624" s="27" t="n">
        <f aca="false">IF(B624="","",MONTH(B624))</f>
        <v>6</v>
      </c>
      <c r="B624" s="39" t="n">
        <v>45460</v>
      </c>
      <c r="C624" s="29" t="s">
        <v>17</v>
      </c>
      <c r="D624" s="30" t="str">
        <f aca="false">IF(C624="","",VLOOKUP(C624,Vaktperioder,2,0))</f>
        <v>Hverdag, morgen 0600 - 0800</v>
      </c>
      <c r="E624" s="44"/>
      <c r="F624" s="45"/>
      <c r="G624" s="46"/>
      <c r="H624" s="34"/>
      <c r="I624" s="35"/>
      <c r="J624" s="36"/>
      <c r="K624" s="37" t="n">
        <f aca="false">IF(C623="3d",IF(C624="4e",0,1),0)</f>
        <v>0</v>
      </c>
      <c r="IU624" s="39"/>
    </row>
    <row r="625" s="37" customFormat="true" ht="12.75" hidden="true" customHeight="false" outlineLevel="0" collapsed="false">
      <c r="A625" s="27" t="n">
        <f aca="false">IF(B625="","",MONTH(B625))</f>
        <v>6</v>
      </c>
      <c r="B625" s="39" t="n">
        <v>45460</v>
      </c>
      <c r="C625" s="29" t="s">
        <v>18</v>
      </c>
      <c r="D625" s="30" t="str">
        <f aca="false">IF(C625="","",VLOOKUP(C625,Vaktperioder,2,0))</f>
        <v>Hverdag, kveld 1600 - 2200</v>
      </c>
      <c r="E625" s="44"/>
      <c r="F625" s="45"/>
      <c r="G625" s="46"/>
      <c r="H625" s="34"/>
      <c r="I625" s="35"/>
      <c r="J625" s="36"/>
      <c r="K625" s="37" t="n">
        <f aca="false">IF(C624="3d",IF(C625="4e",0,1),0)</f>
        <v>0</v>
      </c>
      <c r="IU625" s="39"/>
    </row>
    <row r="626" s="37" customFormat="true" ht="12.75" hidden="true" customHeight="false" outlineLevel="0" collapsed="false">
      <c r="A626" s="27" t="n">
        <f aca="false">IF(B626="","",MONTH(B626))</f>
        <v>6</v>
      </c>
      <c r="B626" s="39" t="n">
        <v>45460</v>
      </c>
      <c r="C626" s="29" t="s">
        <v>19</v>
      </c>
      <c r="D626" s="30" t="str">
        <f aca="false">IF(C626="","",VLOOKUP(C626,Vaktperioder,2,0))</f>
        <v>Natt hverdag 2200 - 2400</v>
      </c>
      <c r="E626" s="44"/>
      <c r="F626" s="45"/>
      <c r="G626" s="46"/>
      <c r="H626" s="34"/>
      <c r="I626" s="35"/>
      <c r="J626" s="36"/>
      <c r="K626" s="37" t="n">
        <f aca="false">IF(C625="3d",IF(C626="4e",0,1),0)</f>
        <v>0</v>
      </c>
      <c r="IU626" s="39"/>
    </row>
    <row r="627" s="37" customFormat="true" ht="12.75" hidden="true" customHeight="false" outlineLevel="0" collapsed="false">
      <c r="A627" s="27" t="n">
        <f aca="false">IF(B627="","",MONTH(B627))</f>
        <v>6</v>
      </c>
      <c r="B627" s="39" t="n">
        <v>45461</v>
      </c>
      <c r="C627" s="29" t="s">
        <v>16</v>
      </c>
      <c r="D627" s="30" t="str">
        <f aca="false">IF(C627="","",VLOOKUP(C627,Vaktperioder,2,0))</f>
        <v>Natt hverdag 0000 - 0600</v>
      </c>
      <c r="E627" s="44"/>
      <c r="F627" s="45"/>
      <c r="G627" s="46"/>
      <c r="H627" s="34"/>
      <c r="I627" s="35"/>
      <c r="J627" s="36"/>
      <c r="K627" s="37" t="n">
        <f aca="false">IF(C626="3d",IF(C627="4e",0,1),0)</f>
        <v>0</v>
      </c>
      <c r="IU627" s="39"/>
    </row>
    <row r="628" s="37" customFormat="true" ht="12.75" hidden="true" customHeight="false" outlineLevel="0" collapsed="false">
      <c r="A628" s="27" t="n">
        <f aca="false">IF(B628="","",MONTH(B628))</f>
        <v>6</v>
      </c>
      <c r="B628" s="39" t="n">
        <v>45461</v>
      </c>
      <c r="C628" s="29" t="s">
        <v>17</v>
      </c>
      <c r="D628" s="30" t="str">
        <f aca="false">IF(C628="","",VLOOKUP(C628,Vaktperioder,2,0))</f>
        <v>Hverdag, morgen 0600 - 0800</v>
      </c>
      <c r="E628" s="44"/>
      <c r="F628" s="45"/>
      <c r="G628" s="46"/>
      <c r="H628" s="34"/>
      <c r="I628" s="35"/>
      <c r="J628" s="36"/>
      <c r="K628" s="37" t="n">
        <f aca="false">IF(C627="3d",IF(C628="4e",0,1),0)</f>
        <v>0</v>
      </c>
      <c r="IU628" s="39"/>
    </row>
    <row r="629" s="37" customFormat="true" ht="12.75" hidden="true" customHeight="false" outlineLevel="0" collapsed="false">
      <c r="A629" s="27" t="n">
        <f aca="false">IF(B629="","",MONTH(B629))</f>
        <v>6</v>
      </c>
      <c r="B629" s="39" t="n">
        <v>45461</v>
      </c>
      <c r="C629" s="29" t="s">
        <v>18</v>
      </c>
      <c r="D629" s="30" t="str">
        <f aca="false">IF(C629="","",VLOOKUP(C629,Vaktperioder,2,0))</f>
        <v>Hverdag, kveld 1600 - 2200</v>
      </c>
      <c r="E629" s="44"/>
      <c r="F629" s="45"/>
      <c r="G629" s="46"/>
      <c r="H629" s="34"/>
      <c r="I629" s="35"/>
      <c r="J629" s="36"/>
      <c r="K629" s="37" t="n">
        <f aca="false">IF(C628="3d",IF(C629="4e",0,1),0)</f>
        <v>0</v>
      </c>
      <c r="IU629" s="39"/>
    </row>
    <row r="630" s="37" customFormat="true" ht="12.75" hidden="true" customHeight="false" outlineLevel="0" collapsed="false">
      <c r="A630" s="27" t="n">
        <f aca="false">IF(B630="","",MONTH(B630))</f>
        <v>6</v>
      </c>
      <c r="B630" s="39" t="n">
        <v>45461</v>
      </c>
      <c r="C630" s="29" t="s">
        <v>19</v>
      </c>
      <c r="D630" s="30" t="str">
        <f aca="false">IF(C630="","",VLOOKUP(C630,Vaktperioder,2,0))</f>
        <v>Natt hverdag 2200 - 2400</v>
      </c>
      <c r="E630" s="44"/>
      <c r="F630" s="45"/>
      <c r="G630" s="46"/>
      <c r="H630" s="34"/>
      <c r="I630" s="35"/>
      <c r="J630" s="36"/>
      <c r="K630" s="37" t="n">
        <f aca="false">IF(C629="3d",IF(C630="4e",0,1),0)</f>
        <v>0</v>
      </c>
      <c r="IU630" s="39"/>
    </row>
    <row r="631" s="37" customFormat="true" ht="12.75" hidden="true" customHeight="false" outlineLevel="0" collapsed="false">
      <c r="A631" s="27" t="n">
        <f aca="false">IF(B631="","",MONTH(B631))</f>
        <v>6</v>
      </c>
      <c r="B631" s="39" t="n">
        <v>45462</v>
      </c>
      <c r="C631" s="29" t="s">
        <v>16</v>
      </c>
      <c r="D631" s="30" t="str">
        <f aca="false">IF(C631="","",VLOOKUP(C631,Vaktperioder,2,0))</f>
        <v>Natt hverdag 0000 - 0600</v>
      </c>
      <c r="E631" s="44"/>
      <c r="F631" s="45"/>
      <c r="G631" s="46"/>
      <c r="H631" s="34"/>
      <c r="I631" s="35"/>
      <c r="J631" s="36"/>
      <c r="K631" s="37" t="n">
        <f aca="false">IF(C630="3d",IF(C631="4e",0,1),0)</f>
        <v>0</v>
      </c>
      <c r="IU631" s="39"/>
    </row>
    <row r="632" s="37" customFormat="true" ht="12.75" hidden="true" customHeight="false" outlineLevel="0" collapsed="false">
      <c r="A632" s="27" t="n">
        <f aca="false">IF(B632="","",MONTH(B632))</f>
        <v>6</v>
      </c>
      <c r="B632" s="39" t="n">
        <v>45462</v>
      </c>
      <c r="C632" s="29" t="s">
        <v>17</v>
      </c>
      <c r="D632" s="30" t="str">
        <f aca="false">IF(C632="","",VLOOKUP(C632,Vaktperioder,2,0))</f>
        <v>Hverdag, morgen 0600 - 0800</v>
      </c>
      <c r="E632" s="44"/>
      <c r="F632" s="45"/>
      <c r="G632" s="46"/>
      <c r="H632" s="34"/>
      <c r="I632" s="35"/>
      <c r="J632" s="36"/>
      <c r="K632" s="37" t="n">
        <f aca="false">IF(C631="3d",IF(C632="4e",0,1),0)</f>
        <v>0</v>
      </c>
      <c r="IU632" s="39"/>
    </row>
    <row r="633" s="37" customFormat="true" ht="12.75" hidden="true" customHeight="false" outlineLevel="0" collapsed="false">
      <c r="A633" s="27" t="n">
        <f aca="false">IF(B633="","",MONTH(B633))</f>
        <v>6</v>
      </c>
      <c r="B633" s="39" t="n">
        <v>45462</v>
      </c>
      <c r="C633" s="29" t="s">
        <v>18</v>
      </c>
      <c r="D633" s="30" t="str">
        <f aca="false">IF(C633="","",VLOOKUP(C633,Vaktperioder,2,0))</f>
        <v>Hverdag, kveld 1600 - 2200</v>
      </c>
      <c r="E633" s="44"/>
      <c r="F633" s="45"/>
      <c r="G633" s="46"/>
      <c r="H633" s="34"/>
      <c r="I633" s="35"/>
      <c r="J633" s="36"/>
      <c r="K633" s="37" t="n">
        <f aca="false">IF(C632="3d",IF(C633="4e",0,1),0)</f>
        <v>0</v>
      </c>
      <c r="IU633" s="39"/>
    </row>
    <row r="634" s="37" customFormat="true" ht="12.75" hidden="true" customHeight="false" outlineLevel="0" collapsed="false">
      <c r="A634" s="27" t="n">
        <f aca="false">IF(B634="","",MONTH(B634))</f>
        <v>6</v>
      </c>
      <c r="B634" s="39" t="n">
        <v>45462</v>
      </c>
      <c r="C634" s="29" t="s">
        <v>19</v>
      </c>
      <c r="D634" s="30" t="str">
        <f aca="false">IF(C634="","",VLOOKUP(C634,Vaktperioder,2,0))</f>
        <v>Natt hverdag 2200 - 2400</v>
      </c>
      <c r="E634" s="44"/>
      <c r="F634" s="45"/>
      <c r="G634" s="46"/>
      <c r="H634" s="34"/>
      <c r="I634" s="35"/>
      <c r="J634" s="36"/>
      <c r="K634" s="37" t="n">
        <f aca="false">IF(C633="3d",IF(C634="4e",0,1),0)</f>
        <v>0</v>
      </c>
      <c r="IU634" s="39"/>
    </row>
    <row r="635" s="37" customFormat="true" ht="12.75" hidden="true" customHeight="false" outlineLevel="0" collapsed="false">
      <c r="A635" s="27" t="n">
        <f aca="false">IF(B635="","",MONTH(B635))</f>
        <v>6</v>
      </c>
      <c r="B635" s="39" t="n">
        <v>45463</v>
      </c>
      <c r="C635" s="29" t="s">
        <v>16</v>
      </c>
      <c r="D635" s="30" t="str">
        <f aca="false">IF(C635="","",VLOOKUP(C635,Vaktperioder,2,0))</f>
        <v>Natt hverdag 0000 - 0600</v>
      </c>
      <c r="E635" s="40"/>
      <c r="F635" s="34"/>
      <c r="G635" s="41"/>
      <c r="H635" s="34"/>
      <c r="I635" s="35"/>
      <c r="J635" s="36"/>
      <c r="K635" s="37" t="n">
        <f aca="false">IF(C634="3d",IF(C635="4e",0,1),0)</f>
        <v>0</v>
      </c>
      <c r="IU635" s="39"/>
    </row>
    <row r="636" s="37" customFormat="true" ht="12.75" hidden="true" customHeight="false" outlineLevel="0" collapsed="false">
      <c r="A636" s="27" t="n">
        <f aca="false">IF(B636="","",MONTH(B636))</f>
        <v>6</v>
      </c>
      <c r="B636" s="39" t="n">
        <v>45463</v>
      </c>
      <c r="C636" s="29" t="s">
        <v>17</v>
      </c>
      <c r="D636" s="30" t="str">
        <f aca="false">IF(C636="","",VLOOKUP(C636,Vaktperioder,2,0))</f>
        <v>Hverdag, morgen 0600 - 0800</v>
      </c>
      <c r="E636" s="40"/>
      <c r="F636" s="34"/>
      <c r="G636" s="41"/>
      <c r="H636" s="34"/>
      <c r="I636" s="35"/>
      <c r="J636" s="36"/>
      <c r="K636" s="37" t="n">
        <f aca="false">IF(C635="3d",IF(C636="4e",0,1),0)</f>
        <v>0</v>
      </c>
      <c r="IU636" s="39"/>
    </row>
    <row r="637" s="37" customFormat="true" ht="12.75" hidden="true" customHeight="false" outlineLevel="0" collapsed="false">
      <c r="A637" s="27" t="n">
        <f aca="false">IF(B637="","",MONTH(B637))</f>
        <v>6</v>
      </c>
      <c r="B637" s="39" t="n">
        <v>45463</v>
      </c>
      <c r="C637" s="29" t="s">
        <v>18</v>
      </c>
      <c r="D637" s="30" t="str">
        <f aca="false">IF(C637="","",VLOOKUP(C637,Vaktperioder,2,0))</f>
        <v>Hverdag, kveld 1600 - 2200</v>
      </c>
      <c r="E637" s="40"/>
      <c r="F637" s="34"/>
      <c r="G637" s="41"/>
      <c r="H637" s="34"/>
      <c r="I637" s="35"/>
      <c r="J637" s="36"/>
      <c r="K637" s="37" t="n">
        <f aca="false">IF(C636="3d",IF(C637="4e",0,1),0)</f>
        <v>0</v>
      </c>
      <c r="IU637" s="39"/>
    </row>
    <row r="638" s="37" customFormat="true" ht="12.75" hidden="true" customHeight="false" outlineLevel="0" collapsed="false">
      <c r="A638" s="27" t="n">
        <f aca="false">IF(B638="","",MONTH(B638))</f>
        <v>6</v>
      </c>
      <c r="B638" s="39" t="n">
        <v>45463</v>
      </c>
      <c r="C638" s="29" t="s">
        <v>19</v>
      </c>
      <c r="D638" s="30" t="str">
        <f aca="false">IF(C638="","",VLOOKUP(C638,Vaktperioder,2,0))</f>
        <v>Natt hverdag 2200 - 2400</v>
      </c>
      <c r="E638" s="40"/>
      <c r="F638" s="34"/>
      <c r="G638" s="41"/>
      <c r="H638" s="34"/>
      <c r="I638" s="35"/>
      <c r="J638" s="36"/>
      <c r="K638" s="37" t="n">
        <f aca="false">IF(C637="3d",IF(C638="4e",0,1),0)</f>
        <v>0</v>
      </c>
      <c r="IU638" s="39"/>
    </row>
    <row r="639" s="37" customFormat="true" ht="12.75" hidden="true" customHeight="false" outlineLevel="0" collapsed="false">
      <c r="A639" s="27" t="n">
        <f aca="false">IF(B639="","",MONTH(B639))</f>
        <v>6</v>
      </c>
      <c r="B639" s="39" t="n">
        <v>45464</v>
      </c>
      <c r="C639" s="29" t="s">
        <v>16</v>
      </c>
      <c r="D639" s="30" t="str">
        <f aca="false">IF(C639="","",VLOOKUP(C639,Vaktperioder,2,0))</f>
        <v>Natt hverdag 0000 - 0600</v>
      </c>
      <c r="E639" s="40"/>
      <c r="F639" s="34"/>
      <c r="G639" s="41"/>
      <c r="H639" s="34"/>
      <c r="I639" s="35"/>
      <c r="J639" s="36"/>
      <c r="K639" s="37" t="n">
        <f aca="false">IF(C638="3d",IF(C639="4e",0,1),0)</f>
        <v>0</v>
      </c>
      <c r="IU639" s="39"/>
    </row>
    <row r="640" s="37" customFormat="true" ht="12.75" hidden="true" customHeight="false" outlineLevel="0" collapsed="false">
      <c r="A640" s="27" t="n">
        <f aca="false">IF(B640="","",MONTH(B640))</f>
        <v>6</v>
      </c>
      <c r="B640" s="39" t="n">
        <v>45464</v>
      </c>
      <c r="C640" s="29" t="s">
        <v>17</v>
      </c>
      <c r="D640" s="30" t="str">
        <f aca="false">IF(C640="","",VLOOKUP(C640,Vaktperioder,2,0))</f>
        <v>Hverdag, morgen 0600 - 0800</v>
      </c>
      <c r="E640" s="40"/>
      <c r="F640" s="34"/>
      <c r="G640" s="41"/>
      <c r="H640" s="34"/>
      <c r="I640" s="35"/>
      <c r="J640" s="36"/>
      <c r="K640" s="37" t="n">
        <f aca="false">IF(C639="3d",IF(C640="4e",0,1),0)</f>
        <v>0</v>
      </c>
      <c r="IU640" s="39"/>
    </row>
    <row r="641" s="37" customFormat="true" ht="12.75" hidden="true" customHeight="false" outlineLevel="0" collapsed="false">
      <c r="A641" s="27" t="n">
        <f aca="false">IF(B641="","",MONTH(B641))</f>
        <v>6</v>
      </c>
      <c r="B641" s="39" t="n">
        <v>45464</v>
      </c>
      <c r="C641" s="29" t="s">
        <v>18</v>
      </c>
      <c r="D641" s="30" t="str">
        <f aca="false">IF(C641="","",VLOOKUP(C641,Vaktperioder,2,0))</f>
        <v>Hverdag, kveld 1600 - 2200</v>
      </c>
      <c r="E641" s="40"/>
      <c r="F641" s="34"/>
      <c r="G641" s="41"/>
      <c r="H641" s="34"/>
      <c r="I641" s="35"/>
      <c r="J641" s="36"/>
      <c r="K641" s="37" t="n">
        <f aca="false">IF(C640="3d",IF(C641="4e",0,1),0)</f>
        <v>0</v>
      </c>
      <c r="IU641" s="39"/>
    </row>
    <row r="642" s="37" customFormat="true" ht="12.75" hidden="true" customHeight="false" outlineLevel="0" collapsed="false">
      <c r="A642" s="27" t="n">
        <f aca="false">IF(B642="","",MONTH(B642))</f>
        <v>6</v>
      </c>
      <c r="B642" s="39" t="n">
        <v>45464</v>
      </c>
      <c r="C642" s="29" t="s">
        <v>19</v>
      </c>
      <c r="D642" s="30" t="str">
        <f aca="false">IF(C642="","",VLOOKUP(C642,Vaktperioder,2,0))</f>
        <v>Natt hverdag 2200 - 2400</v>
      </c>
      <c r="E642" s="40"/>
      <c r="F642" s="34"/>
      <c r="G642" s="41"/>
      <c r="H642" s="34"/>
      <c r="I642" s="35"/>
      <c r="J642" s="36"/>
      <c r="K642" s="37" t="n">
        <f aca="false">IF(C641="3d",IF(C642="4e",0,1),0)</f>
        <v>0</v>
      </c>
      <c r="IU642" s="39"/>
    </row>
    <row r="643" s="37" customFormat="true" ht="12.75" hidden="true" customHeight="false" outlineLevel="0" collapsed="false">
      <c r="A643" s="27" t="n">
        <f aca="false">IF(B643="","",MONTH(B643))</f>
        <v>6</v>
      </c>
      <c r="B643" s="39" t="n">
        <v>45465</v>
      </c>
      <c r="C643" s="29" t="s">
        <v>20</v>
      </c>
      <c r="D643" s="30" t="str">
        <f aca="false">IF(C643="","",VLOOKUP(C643,Vaktperioder,2,0))</f>
        <v>Natt lørdag, søndag 0000 - 0600</v>
      </c>
      <c r="E643" s="40"/>
      <c r="F643" s="34"/>
      <c r="G643" s="41"/>
      <c r="H643" s="34"/>
      <c r="I643" s="35"/>
      <c r="J643" s="36"/>
      <c r="K643" s="37" t="n">
        <f aca="false">IF(C642="3d",IF(C643="4e",0,1),0)</f>
        <v>0</v>
      </c>
      <c r="IU643" s="39"/>
    </row>
    <row r="644" s="37" customFormat="true" ht="12.75" hidden="true" customHeight="false" outlineLevel="0" collapsed="false">
      <c r="A644" s="27" t="n">
        <f aca="false">IF(B644="","",MONTH(B644))</f>
        <v>6</v>
      </c>
      <c r="B644" s="39" t="n">
        <v>45465</v>
      </c>
      <c r="C644" s="29" t="s">
        <v>21</v>
      </c>
      <c r="D644" s="30" t="str">
        <f aca="false">IF(C644="","",VLOOKUP(C644,Vaktperioder,2,0))</f>
        <v>Lørdag, søndag 0600 - 2200</v>
      </c>
      <c r="E644" s="40"/>
      <c r="F644" s="34"/>
      <c r="G644" s="41"/>
      <c r="H644" s="34"/>
      <c r="I644" s="35"/>
      <c r="J644" s="36"/>
      <c r="K644" s="37" t="n">
        <f aca="false">IF(C643="3d",IF(C644="4e",0,1),0)</f>
        <v>0</v>
      </c>
      <c r="IU644" s="39"/>
    </row>
    <row r="645" s="37" customFormat="true" ht="12.75" hidden="true" customHeight="false" outlineLevel="0" collapsed="false">
      <c r="A645" s="27" t="n">
        <f aca="false">IF(B645="","",MONTH(B645))</f>
        <v>6</v>
      </c>
      <c r="B645" s="39" t="n">
        <v>45465</v>
      </c>
      <c r="C645" s="29" t="s">
        <v>22</v>
      </c>
      <c r="D645" s="30" t="str">
        <f aca="false">IF(C645="","",VLOOKUP(C645,Vaktperioder,2,0))</f>
        <v>Natt lørdag, søndag 2200 - 2400</v>
      </c>
      <c r="E645" s="40"/>
      <c r="F645" s="34"/>
      <c r="G645" s="41"/>
      <c r="H645" s="34"/>
      <c r="I645" s="35"/>
      <c r="J645" s="36"/>
      <c r="K645" s="37" t="n">
        <f aca="false">IF(C644="3d",IF(C645="4e",0,1),0)</f>
        <v>0</v>
      </c>
      <c r="IU645" s="39"/>
    </row>
    <row r="646" s="37" customFormat="true" ht="12.75" hidden="true" customHeight="false" outlineLevel="0" collapsed="false">
      <c r="A646" s="27" t="n">
        <f aca="false">IF(B646="","",MONTH(B646))</f>
        <v>6</v>
      </c>
      <c r="B646" s="39" t="n">
        <v>45466</v>
      </c>
      <c r="C646" s="29" t="s">
        <v>20</v>
      </c>
      <c r="D646" s="30" t="str">
        <f aca="false">IF(C646="","",VLOOKUP(C646,Vaktperioder,2,0))</f>
        <v>Natt lørdag, søndag 0000 - 0600</v>
      </c>
      <c r="E646" s="40"/>
      <c r="F646" s="34"/>
      <c r="G646" s="41"/>
      <c r="H646" s="34"/>
      <c r="I646" s="35"/>
      <c r="J646" s="36"/>
      <c r="K646" s="37" t="n">
        <f aca="false">IF(C645="3d",IF(C646="4e",0,1),0)</f>
        <v>0</v>
      </c>
      <c r="IU646" s="39"/>
    </row>
    <row r="647" s="37" customFormat="true" ht="12.75" hidden="true" customHeight="false" outlineLevel="0" collapsed="false">
      <c r="A647" s="27" t="n">
        <f aca="false">IF(B647="","",MONTH(B647))</f>
        <v>6</v>
      </c>
      <c r="B647" s="39" t="n">
        <v>45466</v>
      </c>
      <c r="C647" s="29" t="s">
        <v>21</v>
      </c>
      <c r="D647" s="30" t="str">
        <f aca="false">IF(C647="","",VLOOKUP(C647,Vaktperioder,2,0))</f>
        <v>Lørdag, søndag 0600 - 2200</v>
      </c>
      <c r="E647" s="40"/>
      <c r="F647" s="34"/>
      <c r="G647" s="41"/>
      <c r="H647" s="34"/>
      <c r="I647" s="35"/>
      <c r="J647" s="36"/>
      <c r="K647" s="37" t="n">
        <f aca="false">IF(C646="3d",IF(C647="4e",0,1),0)</f>
        <v>0</v>
      </c>
      <c r="IU647" s="39"/>
    </row>
    <row r="648" s="37" customFormat="true" ht="12.75" hidden="true" customHeight="false" outlineLevel="0" collapsed="false">
      <c r="A648" s="27" t="n">
        <f aca="false">IF(B648="","",MONTH(B648))</f>
        <v>6</v>
      </c>
      <c r="B648" s="39" t="n">
        <v>45466</v>
      </c>
      <c r="C648" s="29" t="s">
        <v>22</v>
      </c>
      <c r="D648" s="30" t="str">
        <f aca="false">IF(C648="","",VLOOKUP(C648,Vaktperioder,2,0))</f>
        <v>Natt lørdag, søndag 2200 - 2400</v>
      </c>
      <c r="E648" s="40"/>
      <c r="F648" s="34"/>
      <c r="G648" s="41"/>
      <c r="H648" s="34"/>
      <c r="I648" s="35"/>
      <c r="J648" s="36"/>
      <c r="K648" s="37" t="n">
        <f aca="false">IF(C647="3d",IF(C648="4e",0,1),0)</f>
        <v>0</v>
      </c>
      <c r="IU648" s="39"/>
    </row>
    <row r="649" s="37" customFormat="true" ht="12.75" hidden="true" customHeight="false" outlineLevel="0" collapsed="false">
      <c r="A649" s="27" t="n">
        <f aca="false">IF(B649="","",MONTH(B649))</f>
        <v>6</v>
      </c>
      <c r="B649" s="39" t="n">
        <v>45467</v>
      </c>
      <c r="C649" s="29" t="s">
        <v>16</v>
      </c>
      <c r="D649" s="30" t="str">
        <f aca="false">IF(C649="","",VLOOKUP(C649,Vaktperioder,2,0))</f>
        <v>Natt hverdag 0000 - 0600</v>
      </c>
      <c r="E649" s="40"/>
      <c r="F649" s="34"/>
      <c r="G649" s="41"/>
      <c r="H649" s="34"/>
      <c r="I649" s="35"/>
      <c r="J649" s="36"/>
      <c r="K649" s="37" t="n">
        <f aca="false">IF(C648="3d",IF(C649="4e",0,1),0)</f>
        <v>0</v>
      </c>
      <c r="IU649" s="39"/>
    </row>
    <row r="650" s="37" customFormat="true" ht="12.75" hidden="true" customHeight="false" outlineLevel="0" collapsed="false">
      <c r="A650" s="27" t="n">
        <f aca="false">IF(B650="","",MONTH(B650))</f>
        <v>6</v>
      </c>
      <c r="B650" s="39" t="n">
        <v>45467</v>
      </c>
      <c r="C650" s="29" t="s">
        <v>17</v>
      </c>
      <c r="D650" s="30" t="str">
        <f aca="false">IF(C650="","",VLOOKUP(C650,Vaktperioder,2,0))</f>
        <v>Hverdag, morgen 0600 - 0800</v>
      </c>
      <c r="E650" s="40"/>
      <c r="F650" s="34"/>
      <c r="G650" s="41"/>
      <c r="H650" s="34"/>
      <c r="I650" s="35"/>
      <c r="J650" s="36"/>
      <c r="K650" s="37" t="n">
        <f aca="false">IF(C649="3d",IF(C650="4e",0,1),0)</f>
        <v>0</v>
      </c>
      <c r="IU650" s="39"/>
    </row>
    <row r="651" s="37" customFormat="true" ht="12.75" hidden="true" customHeight="false" outlineLevel="0" collapsed="false">
      <c r="A651" s="27" t="n">
        <f aca="false">IF(B651="","",MONTH(B651))</f>
        <v>6</v>
      </c>
      <c r="B651" s="39" t="n">
        <v>45467</v>
      </c>
      <c r="C651" s="29" t="s">
        <v>18</v>
      </c>
      <c r="D651" s="30" t="str">
        <f aca="false">IF(C651="","",VLOOKUP(C651,Vaktperioder,2,0))</f>
        <v>Hverdag, kveld 1600 - 2200</v>
      </c>
      <c r="E651" s="40"/>
      <c r="F651" s="34"/>
      <c r="G651" s="41"/>
      <c r="H651" s="34"/>
      <c r="I651" s="35"/>
      <c r="J651" s="36"/>
      <c r="K651" s="37" t="n">
        <f aca="false">IF(C650="3d",IF(C651="4e",0,1),0)</f>
        <v>0</v>
      </c>
      <c r="IU651" s="39"/>
    </row>
    <row r="652" s="37" customFormat="true" ht="12.75" hidden="true" customHeight="false" outlineLevel="0" collapsed="false">
      <c r="A652" s="27" t="n">
        <f aca="false">IF(B652="","",MONTH(B652))</f>
        <v>6</v>
      </c>
      <c r="B652" s="39" t="n">
        <v>45467</v>
      </c>
      <c r="C652" s="29" t="s">
        <v>19</v>
      </c>
      <c r="D652" s="30" t="str">
        <f aca="false">IF(C652="","",VLOOKUP(C652,Vaktperioder,2,0))</f>
        <v>Natt hverdag 2200 - 2400</v>
      </c>
      <c r="E652" s="40"/>
      <c r="F652" s="34"/>
      <c r="G652" s="41"/>
      <c r="H652" s="34"/>
      <c r="I652" s="35"/>
      <c r="J652" s="36"/>
      <c r="K652" s="37" t="n">
        <f aca="false">IF(C651="3d",IF(C652="4e",0,1),0)</f>
        <v>0</v>
      </c>
      <c r="IU652" s="39"/>
    </row>
    <row r="653" s="37" customFormat="true" ht="12.75" hidden="true" customHeight="false" outlineLevel="0" collapsed="false">
      <c r="A653" s="27" t="n">
        <f aca="false">IF(B653="","",MONTH(B653))</f>
        <v>6</v>
      </c>
      <c r="B653" s="39" t="n">
        <v>45468</v>
      </c>
      <c r="C653" s="29" t="s">
        <v>16</v>
      </c>
      <c r="D653" s="30" t="str">
        <f aca="false">IF(C653="","",VLOOKUP(C653,Vaktperioder,2,0))</f>
        <v>Natt hverdag 0000 - 0600</v>
      </c>
      <c r="E653" s="40"/>
      <c r="F653" s="34"/>
      <c r="G653" s="41"/>
      <c r="H653" s="34"/>
      <c r="I653" s="35"/>
      <c r="J653" s="36"/>
      <c r="K653" s="37" t="n">
        <f aca="false">IF(C652="3d",IF(C653="4e",0,1),0)</f>
        <v>0</v>
      </c>
      <c r="IU653" s="39"/>
    </row>
    <row r="654" s="37" customFormat="true" ht="12.75" hidden="true" customHeight="false" outlineLevel="0" collapsed="false">
      <c r="A654" s="27" t="n">
        <f aca="false">IF(B654="","",MONTH(B654))</f>
        <v>6</v>
      </c>
      <c r="B654" s="39" t="n">
        <v>45468</v>
      </c>
      <c r="C654" s="29" t="s">
        <v>17</v>
      </c>
      <c r="D654" s="30" t="str">
        <f aca="false">IF(C654="","",VLOOKUP(C654,Vaktperioder,2,0))</f>
        <v>Hverdag, morgen 0600 - 0800</v>
      </c>
      <c r="E654" s="40"/>
      <c r="F654" s="34"/>
      <c r="G654" s="41"/>
      <c r="H654" s="34"/>
      <c r="I654" s="35"/>
      <c r="J654" s="36"/>
      <c r="K654" s="37" t="n">
        <f aca="false">IF(C653="3d",IF(C654="4e",0,1),0)</f>
        <v>0</v>
      </c>
      <c r="IU654" s="39"/>
    </row>
    <row r="655" s="37" customFormat="true" ht="12.75" hidden="true" customHeight="false" outlineLevel="0" collapsed="false">
      <c r="A655" s="27" t="n">
        <f aca="false">IF(B655="","",MONTH(B655))</f>
        <v>6</v>
      </c>
      <c r="B655" s="39" t="n">
        <v>45468</v>
      </c>
      <c r="C655" s="29" t="s">
        <v>18</v>
      </c>
      <c r="D655" s="30" t="str">
        <f aca="false">IF(C655="","",VLOOKUP(C655,Vaktperioder,2,0))</f>
        <v>Hverdag, kveld 1600 - 2200</v>
      </c>
      <c r="E655" s="40"/>
      <c r="F655" s="34"/>
      <c r="G655" s="41"/>
      <c r="H655" s="34"/>
      <c r="I655" s="35"/>
      <c r="J655" s="36"/>
      <c r="K655" s="37" t="n">
        <f aca="false">IF(C654="3d",IF(C655="4e",0,1),0)</f>
        <v>0</v>
      </c>
      <c r="IU655" s="39"/>
    </row>
    <row r="656" s="37" customFormat="true" ht="12.75" hidden="true" customHeight="false" outlineLevel="0" collapsed="false">
      <c r="A656" s="27" t="n">
        <f aca="false">IF(B656="","",MONTH(B656))</f>
        <v>6</v>
      </c>
      <c r="B656" s="39" t="n">
        <v>45468</v>
      </c>
      <c r="C656" s="29" t="s">
        <v>19</v>
      </c>
      <c r="D656" s="30" t="str">
        <f aca="false">IF(C656="","",VLOOKUP(C656,Vaktperioder,2,0))</f>
        <v>Natt hverdag 2200 - 2400</v>
      </c>
      <c r="E656" s="40"/>
      <c r="F656" s="34"/>
      <c r="G656" s="41"/>
      <c r="H656" s="34"/>
      <c r="I656" s="35"/>
      <c r="J656" s="36"/>
      <c r="K656" s="37" t="n">
        <f aca="false">IF(C655="3d",IF(C656="4e",0,1),0)</f>
        <v>0</v>
      </c>
      <c r="IU656" s="39"/>
    </row>
    <row r="657" s="37" customFormat="true" ht="12.75" hidden="true" customHeight="false" outlineLevel="0" collapsed="false">
      <c r="A657" s="27" t="n">
        <f aca="false">IF(B657="","",MONTH(B657))</f>
        <v>6</v>
      </c>
      <c r="B657" s="39" t="n">
        <v>45469</v>
      </c>
      <c r="C657" s="29" t="s">
        <v>16</v>
      </c>
      <c r="D657" s="30" t="str">
        <f aca="false">IF(C657="","",VLOOKUP(C657,Vaktperioder,2,0))</f>
        <v>Natt hverdag 0000 - 0600</v>
      </c>
      <c r="E657" s="40"/>
      <c r="F657" s="34"/>
      <c r="G657" s="41"/>
      <c r="H657" s="34"/>
      <c r="I657" s="35"/>
      <c r="J657" s="36"/>
      <c r="K657" s="37" t="n">
        <f aca="false">IF(C656="3d",IF(C657="4e",0,1),0)</f>
        <v>0</v>
      </c>
      <c r="IU657" s="39"/>
    </row>
    <row r="658" s="37" customFormat="true" ht="12.75" hidden="true" customHeight="false" outlineLevel="0" collapsed="false">
      <c r="A658" s="27" t="n">
        <f aca="false">IF(B658="","",MONTH(B658))</f>
        <v>6</v>
      </c>
      <c r="B658" s="39" t="n">
        <v>45469</v>
      </c>
      <c r="C658" s="29" t="s">
        <v>17</v>
      </c>
      <c r="D658" s="30" t="str">
        <f aca="false">IF(C658="","",VLOOKUP(C658,Vaktperioder,2,0))</f>
        <v>Hverdag, morgen 0600 - 0800</v>
      </c>
      <c r="E658" s="40"/>
      <c r="F658" s="34"/>
      <c r="G658" s="41"/>
      <c r="H658" s="34"/>
      <c r="I658" s="35"/>
      <c r="J658" s="36"/>
      <c r="K658" s="37" t="n">
        <f aca="false">IF(C657="3d",IF(C658="4e",0,1),0)</f>
        <v>0</v>
      </c>
      <c r="IU658" s="39"/>
    </row>
    <row r="659" s="37" customFormat="true" ht="12.75" hidden="true" customHeight="false" outlineLevel="0" collapsed="false">
      <c r="A659" s="27" t="n">
        <f aca="false">IF(B659="","",MONTH(B659))</f>
        <v>6</v>
      </c>
      <c r="B659" s="39" t="n">
        <v>45469</v>
      </c>
      <c r="C659" s="29" t="s">
        <v>18</v>
      </c>
      <c r="D659" s="30" t="str">
        <f aca="false">IF(C659="","",VLOOKUP(C659,Vaktperioder,2,0))</f>
        <v>Hverdag, kveld 1600 - 2200</v>
      </c>
      <c r="E659" s="40"/>
      <c r="F659" s="34"/>
      <c r="G659" s="41"/>
      <c r="H659" s="34"/>
      <c r="I659" s="35"/>
      <c r="J659" s="36"/>
      <c r="K659" s="37" t="n">
        <f aca="false">IF(C658="3d",IF(C659="4e",0,1),0)</f>
        <v>0</v>
      </c>
      <c r="IU659" s="39"/>
    </row>
    <row r="660" s="37" customFormat="true" ht="12.75" hidden="true" customHeight="false" outlineLevel="0" collapsed="false">
      <c r="A660" s="27" t="n">
        <f aca="false">IF(B660="","",MONTH(B660))</f>
        <v>6</v>
      </c>
      <c r="B660" s="39" t="n">
        <v>45469</v>
      </c>
      <c r="C660" s="29" t="s">
        <v>19</v>
      </c>
      <c r="D660" s="30" t="str">
        <f aca="false">IF(C660="","",VLOOKUP(C660,Vaktperioder,2,0))</f>
        <v>Natt hverdag 2200 - 2400</v>
      </c>
      <c r="E660" s="40"/>
      <c r="F660" s="34"/>
      <c r="G660" s="41"/>
      <c r="H660" s="34"/>
      <c r="I660" s="35"/>
      <c r="J660" s="36"/>
      <c r="K660" s="37" t="n">
        <f aca="false">IF(C659="3d",IF(C660="4e",0,1),0)</f>
        <v>0</v>
      </c>
      <c r="IU660" s="39"/>
    </row>
    <row r="661" s="37" customFormat="true" ht="12.75" hidden="true" customHeight="false" outlineLevel="0" collapsed="false">
      <c r="A661" s="27" t="n">
        <f aca="false">IF(B661="","",MONTH(B661))</f>
        <v>6</v>
      </c>
      <c r="B661" s="39" t="n">
        <v>45470</v>
      </c>
      <c r="C661" s="29" t="s">
        <v>16</v>
      </c>
      <c r="D661" s="30" t="str">
        <f aca="false">IF(C661="","",VLOOKUP(C661,Vaktperioder,2,0))</f>
        <v>Natt hverdag 0000 - 0600</v>
      </c>
      <c r="E661" s="40"/>
      <c r="F661" s="34"/>
      <c r="G661" s="41"/>
      <c r="H661" s="34"/>
      <c r="I661" s="35"/>
      <c r="J661" s="36"/>
      <c r="K661" s="37" t="n">
        <f aca="false">IF(C660="3d",IF(C661="4e",0,1),0)</f>
        <v>0</v>
      </c>
      <c r="IU661" s="39"/>
    </row>
    <row r="662" s="37" customFormat="true" ht="12.75" hidden="true" customHeight="false" outlineLevel="0" collapsed="false">
      <c r="A662" s="27" t="n">
        <f aca="false">IF(B662="","",MONTH(B662))</f>
        <v>6</v>
      </c>
      <c r="B662" s="39" t="n">
        <v>45470</v>
      </c>
      <c r="C662" s="29" t="s">
        <v>17</v>
      </c>
      <c r="D662" s="30" t="str">
        <f aca="false">IF(C662="","",VLOOKUP(C662,Vaktperioder,2,0))</f>
        <v>Hverdag, morgen 0600 - 0800</v>
      </c>
      <c r="E662" s="40"/>
      <c r="F662" s="34"/>
      <c r="G662" s="41"/>
      <c r="H662" s="34"/>
      <c r="I662" s="35"/>
      <c r="J662" s="36"/>
      <c r="K662" s="37" t="n">
        <f aca="false">IF(C661="3d",IF(C662="4e",0,1),0)</f>
        <v>0</v>
      </c>
      <c r="IU662" s="39"/>
    </row>
    <row r="663" s="37" customFormat="true" ht="12.75" hidden="true" customHeight="false" outlineLevel="0" collapsed="false">
      <c r="A663" s="27" t="n">
        <f aca="false">IF(B663="","",MONTH(B663))</f>
        <v>6</v>
      </c>
      <c r="B663" s="39" t="n">
        <v>45470</v>
      </c>
      <c r="C663" s="29" t="s">
        <v>18</v>
      </c>
      <c r="D663" s="30" t="str">
        <f aca="false">IF(C663="","",VLOOKUP(C663,Vaktperioder,2,0))</f>
        <v>Hverdag, kveld 1600 - 2200</v>
      </c>
      <c r="E663" s="40"/>
      <c r="F663" s="34"/>
      <c r="G663" s="41"/>
      <c r="H663" s="34"/>
      <c r="I663" s="35"/>
      <c r="J663" s="36"/>
      <c r="K663" s="37" t="n">
        <f aca="false">IF(C662="3d",IF(C663="4e",0,1),0)</f>
        <v>0</v>
      </c>
      <c r="IU663" s="39"/>
    </row>
    <row r="664" s="37" customFormat="true" ht="12.75" hidden="true" customHeight="false" outlineLevel="0" collapsed="false">
      <c r="A664" s="27" t="n">
        <f aca="false">IF(B664="","",MONTH(B664))</f>
        <v>6</v>
      </c>
      <c r="B664" s="39" t="n">
        <v>45470</v>
      </c>
      <c r="C664" s="29" t="s">
        <v>19</v>
      </c>
      <c r="D664" s="30" t="str">
        <f aca="false">IF(C664="","",VLOOKUP(C664,Vaktperioder,2,0))</f>
        <v>Natt hverdag 2200 - 2400</v>
      </c>
      <c r="E664" s="40"/>
      <c r="F664" s="34"/>
      <c r="G664" s="41"/>
      <c r="H664" s="34"/>
      <c r="I664" s="35"/>
      <c r="J664" s="36"/>
      <c r="K664" s="37" t="n">
        <f aca="false">IF(C663="3d",IF(C664="4e",0,1),0)</f>
        <v>0</v>
      </c>
      <c r="IU664" s="39"/>
    </row>
    <row r="665" s="37" customFormat="true" ht="12.75" hidden="true" customHeight="false" outlineLevel="0" collapsed="false">
      <c r="A665" s="27" t="n">
        <f aca="false">IF(B665="","",MONTH(B665))</f>
        <v>6</v>
      </c>
      <c r="B665" s="39" t="n">
        <v>45471</v>
      </c>
      <c r="C665" s="29" t="s">
        <v>16</v>
      </c>
      <c r="D665" s="30" t="str">
        <f aca="false">IF(C665="","",VLOOKUP(C665,Vaktperioder,2,0))</f>
        <v>Natt hverdag 0000 - 0600</v>
      </c>
      <c r="E665" s="40"/>
      <c r="F665" s="34"/>
      <c r="G665" s="41"/>
      <c r="H665" s="34"/>
      <c r="I665" s="35"/>
      <c r="J665" s="36"/>
      <c r="K665" s="37" t="n">
        <f aca="false">IF(C664="3d",IF(C665="4e",0,1),0)</f>
        <v>0</v>
      </c>
      <c r="IU665" s="39"/>
    </row>
    <row r="666" s="37" customFormat="true" ht="12.75" hidden="true" customHeight="false" outlineLevel="0" collapsed="false">
      <c r="A666" s="27" t="n">
        <f aca="false">IF(B666="","",MONTH(B666))</f>
        <v>6</v>
      </c>
      <c r="B666" s="39" t="n">
        <v>45471</v>
      </c>
      <c r="C666" s="29" t="s">
        <v>17</v>
      </c>
      <c r="D666" s="30" t="str">
        <f aca="false">IF(C666="","",VLOOKUP(C666,Vaktperioder,2,0))</f>
        <v>Hverdag, morgen 0600 - 0800</v>
      </c>
      <c r="E666" s="40"/>
      <c r="F666" s="34"/>
      <c r="G666" s="41"/>
      <c r="H666" s="34"/>
      <c r="I666" s="35"/>
      <c r="J666" s="36"/>
      <c r="K666" s="37" t="n">
        <f aca="false">IF(C665="3d",IF(C666="4e",0,1),0)</f>
        <v>0</v>
      </c>
      <c r="IU666" s="39"/>
    </row>
    <row r="667" s="37" customFormat="true" ht="12.75" hidden="true" customHeight="false" outlineLevel="0" collapsed="false">
      <c r="A667" s="27" t="n">
        <f aca="false">IF(B667="","",MONTH(B667))</f>
        <v>6</v>
      </c>
      <c r="B667" s="39" t="n">
        <v>45471</v>
      </c>
      <c r="C667" s="29" t="s">
        <v>18</v>
      </c>
      <c r="D667" s="30" t="str">
        <f aca="false">IF(C667="","",VLOOKUP(C667,Vaktperioder,2,0))</f>
        <v>Hverdag, kveld 1600 - 2200</v>
      </c>
      <c r="E667" s="40"/>
      <c r="F667" s="34"/>
      <c r="G667" s="41"/>
      <c r="H667" s="34"/>
      <c r="I667" s="35"/>
      <c r="J667" s="36"/>
      <c r="K667" s="37" t="n">
        <f aca="false">IF(C666="3d",IF(C667="4e",0,1),0)</f>
        <v>0</v>
      </c>
      <c r="IU667" s="39"/>
    </row>
    <row r="668" s="37" customFormat="true" ht="12.75" hidden="true" customHeight="false" outlineLevel="0" collapsed="false">
      <c r="A668" s="27" t="n">
        <f aca="false">IF(B668="","",MONTH(B668))</f>
        <v>6</v>
      </c>
      <c r="B668" s="39" t="n">
        <v>45471</v>
      </c>
      <c r="C668" s="29" t="s">
        <v>19</v>
      </c>
      <c r="D668" s="30" t="str">
        <f aca="false">IF(C668="","",VLOOKUP(C668,Vaktperioder,2,0))</f>
        <v>Natt hverdag 2200 - 2400</v>
      </c>
      <c r="E668" s="40"/>
      <c r="F668" s="34"/>
      <c r="G668" s="41"/>
      <c r="H668" s="34"/>
      <c r="I668" s="35"/>
      <c r="J668" s="36"/>
      <c r="K668" s="37" t="n">
        <f aca="false">IF(C667="3d",IF(C668="4e",0,1),0)</f>
        <v>0</v>
      </c>
      <c r="IU668" s="39"/>
    </row>
    <row r="669" s="37" customFormat="true" ht="12.75" hidden="true" customHeight="false" outlineLevel="0" collapsed="false">
      <c r="A669" s="27" t="n">
        <f aca="false">IF(B669="","",MONTH(B669))</f>
        <v>6</v>
      </c>
      <c r="B669" s="39" t="n">
        <v>45472</v>
      </c>
      <c r="C669" s="29" t="s">
        <v>20</v>
      </c>
      <c r="D669" s="30" t="str">
        <f aca="false">IF(C669="","",VLOOKUP(C669,Vaktperioder,2,0))</f>
        <v>Natt lørdag, søndag 0000 - 0600</v>
      </c>
      <c r="E669" s="40"/>
      <c r="F669" s="34"/>
      <c r="G669" s="41"/>
      <c r="H669" s="34"/>
      <c r="I669" s="35"/>
      <c r="J669" s="36"/>
      <c r="K669" s="37" t="n">
        <f aca="false">IF(C668="3d",IF(C669="4e",0,1),0)</f>
        <v>0</v>
      </c>
      <c r="IU669" s="39"/>
    </row>
    <row r="670" s="37" customFormat="true" ht="12.75" hidden="true" customHeight="false" outlineLevel="0" collapsed="false">
      <c r="A670" s="27" t="n">
        <f aca="false">IF(B670="","",MONTH(B670))</f>
        <v>6</v>
      </c>
      <c r="B670" s="39" t="n">
        <v>45472</v>
      </c>
      <c r="C670" s="29" t="s">
        <v>21</v>
      </c>
      <c r="D670" s="30" t="str">
        <f aca="false">IF(C670="","",VLOOKUP(C670,Vaktperioder,2,0))</f>
        <v>Lørdag, søndag 0600 - 2200</v>
      </c>
      <c r="E670" s="40"/>
      <c r="F670" s="34"/>
      <c r="G670" s="41"/>
      <c r="H670" s="34"/>
      <c r="I670" s="35"/>
      <c r="J670" s="36"/>
      <c r="K670" s="37" t="n">
        <f aca="false">IF(C669="3d",IF(C670="4e",0,1),0)</f>
        <v>0</v>
      </c>
      <c r="IU670" s="39"/>
    </row>
    <row r="671" s="37" customFormat="true" ht="12.75" hidden="true" customHeight="false" outlineLevel="0" collapsed="false">
      <c r="A671" s="27" t="n">
        <f aca="false">IF(B671="","",MONTH(B671))</f>
        <v>6</v>
      </c>
      <c r="B671" s="39" t="n">
        <v>45472</v>
      </c>
      <c r="C671" s="29" t="s">
        <v>22</v>
      </c>
      <c r="D671" s="30" t="str">
        <f aca="false">IF(C671="","",VLOOKUP(C671,Vaktperioder,2,0))</f>
        <v>Natt lørdag, søndag 2200 - 2400</v>
      </c>
      <c r="E671" s="40"/>
      <c r="F671" s="34"/>
      <c r="G671" s="41"/>
      <c r="H671" s="34"/>
      <c r="I671" s="35"/>
      <c r="J671" s="36"/>
      <c r="K671" s="37" t="n">
        <f aca="false">IF(C670="3d",IF(C671="4e",0,1),0)</f>
        <v>0</v>
      </c>
      <c r="IU671" s="39"/>
    </row>
    <row r="672" s="37" customFormat="true" ht="12.75" hidden="true" customHeight="false" outlineLevel="0" collapsed="false">
      <c r="A672" s="27" t="n">
        <f aca="false">IF(B672="","",MONTH(B672))</f>
        <v>6</v>
      </c>
      <c r="B672" s="39" t="n">
        <v>45473</v>
      </c>
      <c r="C672" s="29" t="s">
        <v>20</v>
      </c>
      <c r="D672" s="30" t="str">
        <f aca="false">IF(C672="","",VLOOKUP(C672,Vaktperioder,2,0))</f>
        <v>Natt lørdag, søndag 0000 - 0600</v>
      </c>
      <c r="E672" s="40"/>
      <c r="F672" s="34"/>
      <c r="G672" s="41"/>
      <c r="H672" s="34"/>
      <c r="I672" s="35"/>
      <c r="J672" s="36"/>
      <c r="K672" s="37" t="n">
        <f aca="false">IF(C671="3d",IF(C672="4e",0,1),0)</f>
        <v>0</v>
      </c>
      <c r="IU672" s="39"/>
    </row>
    <row r="673" s="37" customFormat="true" ht="12.75" hidden="true" customHeight="false" outlineLevel="0" collapsed="false">
      <c r="A673" s="27" t="n">
        <f aca="false">IF(B673="","",MONTH(B673))</f>
        <v>6</v>
      </c>
      <c r="B673" s="39" t="n">
        <v>45473</v>
      </c>
      <c r="C673" s="29" t="s">
        <v>21</v>
      </c>
      <c r="D673" s="30" t="str">
        <f aca="false">IF(C673="","",VLOOKUP(C673,Vaktperioder,2,0))</f>
        <v>Lørdag, søndag 0600 - 2200</v>
      </c>
      <c r="E673" s="40"/>
      <c r="F673" s="34"/>
      <c r="G673" s="41"/>
      <c r="H673" s="34"/>
      <c r="I673" s="35"/>
      <c r="J673" s="36"/>
      <c r="K673" s="37" t="n">
        <f aca="false">IF(C672="3d",IF(C673="4e",0,1),0)</f>
        <v>0</v>
      </c>
      <c r="IU673" s="39"/>
    </row>
    <row r="674" s="37" customFormat="true" ht="12.75" hidden="true" customHeight="false" outlineLevel="0" collapsed="false">
      <c r="A674" s="27" t="n">
        <f aca="false">IF(B674="","",MONTH(B674))</f>
        <v>6</v>
      </c>
      <c r="B674" s="39" t="n">
        <v>45473</v>
      </c>
      <c r="C674" s="29" t="s">
        <v>22</v>
      </c>
      <c r="D674" s="30" t="str">
        <f aca="false">IF(C674="","",VLOOKUP(C674,Vaktperioder,2,0))</f>
        <v>Natt lørdag, søndag 2200 - 2400</v>
      </c>
      <c r="E674" s="40"/>
      <c r="F674" s="34"/>
      <c r="G674" s="41"/>
      <c r="H674" s="34"/>
      <c r="I674" s="35"/>
      <c r="J674" s="36"/>
      <c r="K674" s="37" t="n">
        <f aca="false">IF(C673="3d",IF(C674="4e",0,1),0)</f>
        <v>0</v>
      </c>
      <c r="IU674" s="39"/>
    </row>
    <row r="675" s="37" customFormat="true" ht="12.75" hidden="true" customHeight="false" outlineLevel="0" collapsed="false">
      <c r="A675" s="27" t="n">
        <f aca="false">IF(B675="","",MONTH(B675))</f>
        <v>7</v>
      </c>
      <c r="B675" s="39" t="n">
        <v>45474</v>
      </c>
      <c r="C675" s="29" t="s">
        <v>16</v>
      </c>
      <c r="D675" s="30" t="str">
        <f aca="false">IF(C675="","",VLOOKUP(C675,Vaktperioder,2,0))</f>
        <v>Natt hverdag 0000 - 0600</v>
      </c>
      <c r="E675" s="40"/>
      <c r="F675" s="34"/>
      <c r="G675" s="41"/>
      <c r="H675" s="34"/>
      <c r="I675" s="35"/>
      <c r="J675" s="36"/>
      <c r="K675" s="37" t="n">
        <f aca="false">IF(C674="3d",IF(C675="4e",0,1),0)</f>
        <v>0</v>
      </c>
      <c r="IU675" s="39"/>
    </row>
    <row r="676" s="37" customFormat="true" ht="12.75" hidden="true" customHeight="false" outlineLevel="0" collapsed="false">
      <c r="A676" s="27" t="n">
        <f aca="false">IF(B676="","",MONTH(B676))</f>
        <v>7</v>
      </c>
      <c r="B676" s="39" t="n">
        <v>45474</v>
      </c>
      <c r="C676" s="29" t="s">
        <v>17</v>
      </c>
      <c r="D676" s="30" t="str">
        <f aca="false">IF(C676="","",VLOOKUP(C676,Vaktperioder,2,0))</f>
        <v>Hverdag, morgen 0600 - 0800</v>
      </c>
      <c r="E676" s="40"/>
      <c r="F676" s="34"/>
      <c r="G676" s="41"/>
      <c r="H676" s="34"/>
      <c r="I676" s="35"/>
      <c r="J676" s="36"/>
      <c r="K676" s="37" t="n">
        <f aca="false">IF(C675="3d",IF(C676="4e",0,1),0)</f>
        <v>0</v>
      </c>
      <c r="IU676" s="39"/>
    </row>
    <row r="677" s="37" customFormat="true" ht="12.75" hidden="true" customHeight="false" outlineLevel="0" collapsed="false">
      <c r="A677" s="27" t="n">
        <f aca="false">IF(B677="","",MONTH(B677))</f>
        <v>7</v>
      </c>
      <c r="B677" s="39" t="n">
        <v>45474</v>
      </c>
      <c r="C677" s="29" t="s">
        <v>18</v>
      </c>
      <c r="D677" s="30" t="str">
        <f aca="false">IF(C677="","",VLOOKUP(C677,Vaktperioder,2,0))</f>
        <v>Hverdag, kveld 1600 - 2200</v>
      </c>
      <c r="E677" s="40"/>
      <c r="F677" s="34"/>
      <c r="G677" s="41"/>
      <c r="H677" s="34"/>
      <c r="I677" s="35"/>
      <c r="J677" s="36"/>
      <c r="K677" s="37" t="n">
        <f aca="false">IF(C676="3d",IF(C677="4e",0,1),0)</f>
        <v>0</v>
      </c>
      <c r="IU677" s="39"/>
    </row>
    <row r="678" s="37" customFormat="true" ht="12.75" hidden="true" customHeight="false" outlineLevel="0" collapsed="false">
      <c r="A678" s="27" t="n">
        <f aca="false">IF(B678="","",MONTH(B678))</f>
        <v>7</v>
      </c>
      <c r="B678" s="39" t="n">
        <v>45474</v>
      </c>
      <c r="C678" s="29" t="s">
        <v>19</v>
      </c>
      <c r="D678" s="30" t="str">
        <f aca="false">IF(C678="","",VLOOKUP(C678,Vaktperioder,2,0))</f>
        <v>Natt hverdag 2200 - 2400</v>
      </c>
      <c r="E678" s="40"/>
      <c r="F678" s="34"/>
      <c r="G678" s="41"/>
      <c r="H678" s="34"/>
      <c r="I678" s="35"/>
      <c r="J678" s="36"/>
      <c r="K678" s="37" t="n">
        <f aca="false">IF(C677="3d",IF(C678="4e",0,1),0)</f>
        <v>0</v>
      </c>
      <c r="IU678" s="39"/>
    </row>
    <row r="679" s="37" customFormat="true" ht="12.75" hidden="true" customHeight="false" outlineLevel="0" collapsed="false">
      <c r="A679" s="27" t="n">
        <f aca="false">IF(B679="","",MONTH(B679))</f>
        <v>7</v>
      </c>
      <c r="B679" s="39" t="n">
        <v>45475</v>
      </c>
      <c r="C679" s="29" t="s">
        <v>16</v>
      </c>
      <c r="D679" s="30" t="str">
        <f aca="false">IF(C679="","",VLOOKUP(C679,Vaktperioder,2,0))</f>
        <v>Natt hverdag 0000 - 0600</v>
      </c>
      <c r="E679" s="40"/>
      <c r="F679" s="34"/>
      <c r="G679" s="41"/>
      <c r="H679" s="34"/>
      <c r="I679" s="35"/>
      <c r="J679" s="36"/>
      <c r="K679" s="37" t="n">
        <f aca="false">IF(C678="3d",IF(C679="4e",0,1),0)</f>
        <v>0</v>
      </c>
      <c r="IU679" s="39"/>
    </row>
    <row r="680" s="37" customFormat="true" ht="12.75" hidden="true" customHeight="false" outlineLevel="0" collapsed="false">
      <c r="A680" s="27" t="n">
        <f aca="false">IF(B680="","",MONTH(B680))</f>
        <v>7</v>
      </c>
      <c r="B680" s="39" t="n">
        <v>45475</v>
      </c>
      <c r="C680" s="29" t="s">
        <v>17</v>
      </c>
      <c r="D680" s="30" t="str">
        <f aca="false">IF(C680="","",VLOOKUP(C680,Vaktperioder,2,0))</f>
        <v>Hverdag, morgen 0600 - 0800</v>
      </c>
      <c r="E680" s="40"/>
      <c r="F680" s="34"/>
      <c r="G680" s="41"/>
      <c r="H680" s="34"/>
      <c r="I680" s="35"/>
      <c r="J680" s="36"/>
      <c r="K680" s="37" t="n">
        <f aca="false">IF(C679="3d",IF(C680="4e",0,1),0)</f>
        <v>0</v>
      </c>
      <c r="IU680" s="39"/>
    </row>
    <row r="681" s="37" customFormat="true" ht="12.75" hidden="true" customHeight="false" outlineLevel="0" collapsed="false">
      <c r="A681" s="27" t="n">
        <f aca="false">IF(B681="","",MONTH(B681))</f>
        <v>7</v>
      </c>
      <c r="B681" s="39" t="n">
        <v>45475</v>
      </c>
      <c r="C681" s="29" t="s">
        <v>18</v>
      </c>
      <c r="D681" s="30" t="str">
        <f aca="false">IF(C681="","",VLOOKUP(C681,Vaktperioder,2,0))</f>
        <v>Hverdag, kveld 1600 - 2200</v>
      </c>
      <c r="E681" s="40"/>
      <c r="F681" s="34"/>
      <c r="G681" s="41"/>
      <c r="H681" s="34"/>
      <c r="I681" s="35"/>
      <c r="J681" s="36"/>
      <c r="K681" s="37" t="n">
        <f aca="false">IF(C680="3d",IF(C681="4e",0,1),0)</f>
        <v>0</v>
      </c>
      <c r="IU681" s="39"/>
    </row>
    <row r="682" s="37" customFormat="true" ht="12.75" hidden="true" customHeight="false" outlineLevel="0" collapsed="false">
      <c r="A682" s="27" t="n">
        <f aca="false">IF(B682="","",MONTH(B682))</f>
        <v>7</v>
      </c>
      <c r="B682" s="39" t="n">
        <v>45475</v>
      </c>
      <c r="C682" s="29" t="s">
        <v>19</v>
      </c>
      <c r="D682" s="30" t="str">
        <f aca="false">IF(C682="","",VLOOKUP(C682,Vaktperioder,2,0))</f>
        <v>Natt hverdag 2200 - 2400</v>
      </c>
      <c r="E682" s="40"/>
      <c r="F682" s="34"/>
      <c r="G682" s="41"/>
      <c r="H682" s="34"/>
      <c r="I682" s="35"/>
      <c r="J682" s="36"/>
      <c r="K682" s="37" t="n">
        <f aca="false">IF(C681="3d",IF(C682="4e",0,1),0)</f>
        <v>0</v>
      </c>
      <c r="IU682" s="39"/>
    </row>
    <row r="683" s="37" customFormat="true" ht="12.75" hidden="true" customHeight="false" outlineLevel="0" collapsed="false">
      <c r="A683" s="27" t="n">
        <f aca="false">IF(B683="","",MONTH(B683))</f>
        <v>7</v>
      </c>
      <c r="B683" s="39" t="n">
        <v>45476</v>
      </c>
      <c r="C683" s="29" t="s">
        <v>16</v>
      </c>
      <c r="D683" s="30" t="str">
        <f aca="false">IF(C683="","",VLOOKUP(C683,Vaktperioder,2,0))</f>
        <v>Natt hverdag 0000 - 0600</v>
      </c>
      <c r="E683" s="40"/>
      <c r="F683" s="34"/>
      <c r="G683" s="41"/>
      <c r="H683" s="34"/>
      <c r="I683" s="35"/>
      <c r="J683" s="36"/>
      <c r="K683" s="37" t="n">
        <f aca="false">IF(C682="3d",IF(C683="4e",0,1),0)</f>
        <v>0</v>
      </c>
      <c r="IU683" s="39"/>
    </row>
    <row r="684" s="37" customFormat="true" ht="12.75" hidden="true" customHeight="false" outlineLevel="0" collapsed="false">
      <c r="A684" s="27" t="n">
        <f aca="false">IF(B684="","",MONTH(B684))</f>
        <v>7</v>
      </c>
      <c r="B684" s="39" t="n">
        <v>45476</v>
      </c>
      <c r="C684" s="29" t="s">
        <v>17</v>
      </c>
      <c r="D684" s="30" t="str">
        <f aca="false">IF(C684="","",VLOOKUP(C684,Vaktperioder,2,0))</f>
        <v>Hverdag, morgen 0600 - 0800</v>
      </c>
      <c r="E684" s="40"/>
      <c r="F684" s="34"/>
      <c r="G684" s="41"/>
      <c r="H684" s="34"/>
      <c r="I684" s="35"/>
      <c r="J684" s="36"/>
      <c r="K684" s="37" t="n">
        <f aca="false">IF(C683="3d",IF(C684="4e",0,1),0)</f>
        <v>0</v>
      </c>
      <c r="IU684" s="39"/>
    </row>
    <row r="685" s="37" customFormat="true" ht="12.75" hidden="true" customHeight="false" outlineLevel="0" collapsed="false">
      <c r="A685" s="27" t="n">
        <f aca="false">IF(B685="","",MONTH(B685))</f>
        <v>7</v>
      </c>
      <c r="B685" s="39" t="n">
        <v>45476</v>
      </c>
      <c r="C685" s="29" t="s">
        <v>18</v>
      </c>
      <c r="D685" s="30" t="str">
        <f aca="false">IF(C685="","",VLOOKUP(C685,Vaktperioder,2,0))</f>
        <v>Hverdag, kveld 1600 - 2200</v>
      </c>
      <c r="E685" s="40"/>
      <c r="F685" s="34"/>
      <c r="G685" s="41"/>
      <c r="H685" s="34"/>
      <c r="I685" s="35"/>
      <c r="J685" s="36"/>
      <c r="K685" s="37" t="n">
        <f aca="false">IF(C684="3d",IF(C685="4e",0,1),0)</f>
        <v>0</v>
      </c>
      <c r="IU685" s="39"/>
    </row>
    <row r="686" s="37" customFormat="true" ht="12.75" hidden="true" customHeight="false" outlineLevel="0" collapsed="false">
      <c r="A686" s="27" t="n">
        <f aca="false">IF(B686="","",MONTH(B686))</f>
        <v>7</v>
      </c>
      <c r="B686" s="39" t="n">
        <v>45476</v>
      </c>
      <c r="C686" s="29" t="s">
        <v>19</v>
      </c>
      <c r="D686" s="30" t="str">
        <f aca="false">IF(C686="","",VLOOKUP(C686,Vaktperioder,2,0))</f>
        <v>Natt hverdag 2200 - 2400</v>
      </c>
      <c r="E686" s="40"/>
      <c r="F686" s="34"/>
      <c r="G686" s="41"/>
      <c r="H686" s="34"/>
      <c r="I686" s="35"/>
      <c r="J686" s="36"/>
      <c r="K686" s="37" t="n">
        <f aca="false">IF(C685="3d",IF(C686="4e",0,1),0)</f>
        <v>0</v>
      </c>
      <c r="IU686" s="39"/>
    </row>
    <row r="687" s="37" customFormat="true" ht="12.75" hidden="true" customHeight="false" outlineLevel="0" collapsed="false">
      <c r="A687" s="27" t="n">
        <f aca="false">IF(B687="","",MONTH(B687))</f>
        <v>7</v>
      </c>
      <c r="B687" s="39" t="n">
        <v>45477</v>
      </c>
      <c r="C687" s="29" t="s">
        <v>16</v>
      </c>
      <c r="D687" s="30" t="str">
        <f aca="false">IF(C687="","",VLOOKUP(C687,Vaktperioder,2,0))</f>
        <v>Natt hverdag 0000 - 0600</v>
      </c>
      <c r="E687" s="40"/>
      <c r="F687" s="34"/>
      <c r="G687" s="41"/>
      <c r="H687" s="34"/>
      <c r="I687" s="35"/>
      <c r="J687" s="36"/>
      <c r="K687" s="37" t="n">
        <f aca="false">IF(C686="3d",IF(C687="4e",0,1),0)</f>
        <v>0</v>
      </c>
      <c r="IU687" s="39"/>
    </row>
    <row r="688" s="37" customFormat="true" ht="12.75" hidden="true" customHeight="false" outlineLevel="0" collapsed="false">
      <c r="A688" s="27" t="n">
        <f aca="false">IF(B688="","",MONTH(B688))</f>
        <v>7</v>
      </c>
      <c r="B688" s="39" t="n">
        <v>45477</v>
      </c>
      <c r="C688" s="29" t="s">
        <v>17</v>
      </c>
      <c r="D688" s="30" t="str">
        <f aca="false">IF(C688="","",VLOOKUP(C688,Vaktperioder,2,0))</f>
        <v>Hverdag, morgen 0600 - 0800</v>
      </c>
      <c r="E688" s="40"/>
      <c r="F688" s="34"/>
      <c r="G688" s="41"/>
      <c r="H688" s="34"/>
      <c r="I688" s="35"/>
      <c r="J688" s="36"/>
      <c r="K688" s="37" t="n">
        <f aca="false">IF(C687="3d",IF(C688="4e",0,1),0)</f>
        <v>0</v>
      </c>
      <c r="IU688" s="39"/>
    </row>
    <row r="689" s="37" customFormat="true" ht="12.75" hidden="true" customHeight="false" outlineLevel="0" collapsed="false">
      <c r="A689" s="27" t="n">
        <f aca="false">IF(B689="","",MONTH(B689))</f>
        <v>7</v>
      </c>
      <c r="B689" s="39" t="n">
        <v>45477</v>
      </c>
      <c r="C689" s="29" t="s">
        <v>18</v>
      </c>
      <c r="D689" s="30" t="str">
        <f aca="false">IF(C689="","",VLOOKUP(C689,Vaktperioder,2,0))</f>
        <v>Hverdag, kveld 1600 - 2200</v>
      </c>
      <c r="E689" s="40"/>
      <c r="F689" s="34"/>
      <c r="G689" s="41"/>
      <c r="H689" s="34"/>
      <c r="I689" s="35"/>
      <c r="J689" s="36"/>
      <c r="K689" s="37" t="n">
        <f aca="false">IF(C688="3d",IF(C689="4e",0,1),0)</f>
        <v>0</v>
      </c>
      <c r="IU689" s="39"/>
    </row>
    <row r="690" s="37" customFormat="true" ht="12.75" hidden="true" customHeight="false" outlineLevel="0" collapsed="false">
      <c r="A690" s="27" t="n">
        <f aca="false">IF(B690="","",MONTH(B690))</f>
        <v>7</v>
      </c>
      <c r="B690" s="39" t="n">
        <v>45477</v>
      </c>
      <c r="C690" s="29" t="s">
        <v>19</v>
      </c>
      <c r="D690" s="30" t="str">
        <f aca="false">IF(C690="","",VLOOKUP(C690,Vaktperioder,2,0))</f>
        <v>Natt hverdag 2200 - 2400</v>
      </c>
      <c r="E690" s="40"/>
      <c r="F690" s="34"/>
      <c r="G690" s="41"/>
      <c r="H690" s="34"/>
      <c r="I690" s="35"/>
      <c r="J690" s="36"/>
      <c r="K690" s="37" t="n">
        <f aca="false">IF(C689="3d",IF(C690="4e",0,1),0)</f>
        <v>0</v>
      </c>
      <c r="IU690" s="39"/>
    </row>
    <row r="691" s="37" customFormat="true" ht="12.75" hidden="true" customHeight="false" outlineLevel="0" collapsed="false">
      <c r="A691" s="27" t="n">
        <f aca="false">IF(B691="","",MONTH(B691))</f>
        <v>7</v>
      </c>
      <c r="B691" s="39" t="n">
        <v>45478</v>
      </c>
      <c r="C691" s="29" t="s">
        <v>16</v>
      </c>
      <c r="D691" s="30" t="str">
        <f aca="false">IF(C691="","",VLOOKUP(C691,Vaktperioder,2,0))</f>
        <v>Natt hverdag 0000 - 0600</v>
      </c>
      <c r="E691" s="40"/>
      <c r="F691" s="34"/>
      <c r="G691" s="41"/>
      <c r="H691" s="34"/>
      <c r="I691" s="35"/>
      <c r="J691" s="36"/>
      <c r="K691" s="37" t="n">
        <f aca="false">IF(C690="3d",IF(C691="4e",0,1),0)</f>
        <v>0</v>
      </c>
      <c r="IU691" s="39"/>
    </row>
    <row r="692" s="37" customFormat="true" ht="12.75" hidden="true" customHeight="false" outlineLevel="0" collapsed="false">
      <c r="A692" s="27" t="n">
        <f aca="false">IF(B692="","",MONTH(B692))</f>
        <v>7</v>
      </c>
      <c r="B692" s="39" t="n">
        <v>45478</v>
      </c>
      <c r="C692" s="29" t="s">
        <v>17</v>
      </c>
      <c r="D692" s="30" t="str">
        <f aca="false">IF(C692="","",VLOOKUP(C692,Vaktperioder,2,0))</f>
        <v>Hverdag, morgen 0600 - 0800</v>
      </c>
      <c r="E692" s="40"/>
      <c r="F692" s="34"/>
      <c r="G692" s="41"/>
      <c r="H692" s="34"/>
      <c r="I692" s="35"/>
      <c r="J692" s="36"/>
      <c r="K692" s="37" t="n">
        <f aca="false">IF(C691="3d",IF(C692="4e",0,1),0)</f>
        <v>0</v>
      </c>
      <c r="IU692" s="39"/>
    </row>
    <row r="693" s="37" customFormat="true" ht="12.75" hidden="true" customHeight="false" outlineLevel="0" collapsed="false">
      <c r="A693" s="27" t="n">
        <f aca="false">IF(B693="","",MONTH(B693))</f>
        <v>7</v>
      </c>
      <c r="B693" s="39" t="n">
        <v>45478</v>
      </c>
      <c r="C693" s="29" t="s">
        <v>18</v>
      </c>
      <c r="D693" s="30" t="str">
        <f aca="false">IF(C693="","",VLOOKUP(C693,Vaktperioder,2,0))</f>
        <v>Hverdag, kveld 1600 - 2200</v>
      </c>
      <c r="E693" s="40"/>
      <c r="F693" s="34"/>
      <c r="G693" s="41"/>
      <c r="H693" s="34"/>
      <c r="I693" s="35"/>
      <c r="J693" s="36"/>
      <c r="K693" s="37" t="n">
        <f aca="false">IF(C692="3d",IF(C693="4e",0,1),0)</f>
        <v>0</v>
      </c>
      <c r="IU693" s="39"/>
    </row>
    <row r="694" s="37" customFormat="true" ht="12.75" hidden="true" customHeight="false" outlineLevel="0" collapsed="false">
      <c r="A694" s="27" t="n">
        <f aca="false">IF(B694="","",MONTH(B694))</f>
        <v>7</v>
      </c>
      <c r="B694" s="39" t="n">
        <v>45478</v>
      </c>
      <c r="C694" s="29" t="s">
        <v>19</v>
      </c>
      <c r="D694" s="30" t="str">
        <f aca="false">IF(C694="","",VLOOKUP(C694,Vaktperioder,2,0))</f>
        <v>Natt hverdag 2200 - 2400</v>
      </c>
      <c r="E694" s="40"/>
      <c r="F694" s="34"/>
      <c r="G694" s="41"/>
      <c r="H694" s="34"/>
      <c r="I694" s="35"/>
      <c r="J694" s="36"/>
      <c r="K694" s="37" t="n">
        <f aca="false">IF(C693="3d",IF(C694="4e",0,1),0)</f>
        <v>0</v>
      </c>
      <c r="IU694" s="39"/>
    </row>
    <row r="695" s="37" customFormat="true" ht="12.75" hidden="true" customHeight="false" outlineLevel="0" collapsed="false">
      <c r="A695" s="27" t="n">
        <f aca="false">IF(B695="","",MONTH(B695))</f>
        <v>7</v>
      </c>
      <c r="B695" s="39" t="n">
        <v>45479</v>
      </c>
      <c r="C695" s="29" t="s">
        <v>20</v>
      </c>
      <c r="D695" s="30" t="str">
        <f aca="false">IF(C695="","",VLOOKUP(C695,Vaktperioder,2,0))</f>
        <v>Natt lørdag, søndag 0000 - 0600</v>
      </c>
      <c r="E695" s="40"/>
      <c r="F695" s="34"/>
      <c r="G695" s="41"/>
      <c r="H695" s="34"/>
      <c r="I695" s="35"/>
      <c r="J695" s="36"/>
      <c r="K695" s="37" t="n">
        <f aca="false">IF(C694="3d",IF(C695="4e",0,1),0)</f>
        <v>0</v>
      </c>
      <c r="IU695" s="39"/>
    </row>
    <row r="696" s="37" customFormat="true" ht="12.75" hidden="true" customHeight="false" outlineLevel="0" collapsed="false">
      <c r="A696" s="27" t="n">
        <f aca="false">IF(B696="","",MONTH(B696))</f>
        <v>7</v>
      </c>
      <c r="B696" s="39" t="n">
        <v>45479</v>
      </c>
      <c r="C696" s="29" t="s">
        <v>21</v>
      </c>
      <c r="D696" s="30" t="str">
        <f aca="false">IF(C696="","",VLOOKUP(C696,Vaktperioder,2,0))</f>
        <v>Lørdag, søndag 0600 - 2200</v>
      </c>
      <c r="E696" s="40"/>
      <c r="F696" s="34"/>
      <c r="G696" s="41"/>
      <c r="H696" s="34"/>
      <c r="I696" s="35"/>
      <c r="J696" s="36"/>
      <c r="K696" s="37" t="n">
        <f aca="false">IF(C695="3d",IF(C696="4e",0,1),0)</f>
        <v>0</v>
      </c>
      <c r="IU696" s="39"/>
    </row>
    <row r="697" s="37" customFormat="true" ht="12.75" hidden="true" customHeight="false" outlineLevel="0" collapsed="false">
      <c r="A697" s="27" t="n">
        <f aca="false">IF(B697="","",MONTH(B697))</f>
        <v>7</v>
      </c>
      <c r="B697" s="39" t="n">
        <v>45479</v>
      </c>
      <c r="C697" s="29" t="s">
        <v>22</v>
      </c>
      <c r="D697" s="30" t="str">
        <f aca="false">IF(C697="","",VLOOKUP(C697,Vaktperioder,2,0))</f>
        <v>Natt lørdag, søndag 2200 - 2400</v>
      </c>
      <c r="E697" s="40"/>
      <c r="F697" s="34"/>
      <c r="G697" s="41"/>
      <c r="H697" s="34"/>
      <c r="I697" s="35"/>
      <c r="J697" s="36"/>
      <c r="K697" s="37" t="n">
        <f aca="false">IF(C696="3d",IF(C697="4e",0,1),0)</f>
        <v>0</v>
      </c>
      <c r="IU697" s="39"/>
    </row>
    <row r="698" s="37" customFormat="true" ht="12.75" hidden="true" customHeight="false" outlineLevel="0" collapsed="false">
      <c r="A698" s="27" t="n">
        <f aca="false">IF(B698="","",MONTH(B698))</f>
        <v>7</v>
      </c>
      <c r="B698" s="39" t="n">
        <v>45480</v>
      </c>
      <c r="C698" s="29" t="s">
        <v>20</v>
      </c>
      <c r="D698" s="30" t="str">
        <f aca="false">IF(C698="","",VLOOKUP(C698,Vaktperioder,2,0))</f>
        <v>Natt lørdag, søndag 0000 - 0600</v>
      </c>
      <c r="E698" s="40"/>
      <c r="F698" s="34"/>
      <c r="G698" s="41"/>
      <c r="H698" s="34"/>
      <c r="I698" s="35"/>
      <c r="J698" s="36"/>
      <c r="K698" s="37" t="n">
        <f aca="false">IF(C697="3d",IF(C698="4e",0,1),0)</f>
        <v>0</v>
      </c>
      <c r="IU698" s="39"/>
    </row>
    <row r="699" s="37" customFormat="true" ht="12.75" hidden="true" customHeight="false" outlineLevel="0" collapsed="false">
      <c r="A699" s="27" t="n">
        <f aca="false">IF(B699="","",MONTH(B699))</f>
        <v>7</v>
      </c>
      <c r="B699" s="39" t="n">
        <v>45480</v>
      </c>
      <c r="C699" s="29" t="s">
        <v>21</v>
      </c>
      <c r="D699" s="30" t="str">
        <f aca="false">IF(C699="","",VLOOKUP(C699,Vaktperioder,2,0))</f>
        <v>Lørdag, søndag 0600 - 2200</v>
      </c>
      <c r="E699" s="40"/>
      <c r="F699" s="34"/>
      <c r="G699" s="41"/>
      <c r="H699" s="34"/>
      <c r="I699" s="35"/>
      <c r="J699" s="36"/>
      <c r="K699" s="37" t="n">
        <f aca="false">IF(C698="3d",IF(C699="4e",0,1),0)</f>
        <v>0</v>
      </c>
      <c r="IU699" s="39"/>
    </row>
    <row r="700" s="37" customFormat="true" ht="12.75" hidden="true" customHeight="false" outlineLevel="0" collapsed="false">
      <c r="A700" s="27" t="n">
        <f aca="false">IF(B700="","",MONTH(B700))</f>
        <v>7</v>
      </c>
      <c r="B700" s="39" t="n">
        <v>45480</v>
      </c>
      <c r="C700" s="29" t="s">
        <v>22</v>
      </c>
      <c r="D700" s="30" t="str">
        <f aca="false">IF(C700="","",VLOOKUP(C700,Vaktperioder,2,0))</f>
        <v>Natt lørdag, søndag 2200 - 2400</v>
      </c>
      <c r="E700" s="40"/>
      <c r="F700" s="34"/>
      <c r="G700" s="41"/>
      <c r="H700" s="34"/>
      <c r="I700" s="35"/>
      <c r="J700" s="36"/>
      <c r="K700" s="37" t="n">
        <f aca="false">IF(C699="3d",IF(C700="4e",0,1),0)</f>
        <v>0</v>
      </c>
      <c r="IU700" s="39"/>
    </row>
    <row r="701" s="37" customFormat="true" ht="12.75" hidden="true" customHeight="false" outlineLevel="0" collapsed="false">
      <c r="A701" s="27" t="n">
        <f aca="false">IF(B701="","",MONTH(B701))</f>
        <v>7</v>
      </c>
      <c r="B701" s="39" t="n">
        <v>45481</v>
      </c>
      <c r="C701" s="29" t="s">
        <v>16</v>
      </c>
      <c r="D701" s="30" t="str">
        <f aca="false">IF(C701="","",VLOOKUP(C701,Vaktperioder,2,0))</f>
        <v>Natt hverdag 0000 - 0600</v>
      </c>
      <c r="E701" s="40"/>
      <c r="F701" s="34"/>
      <c r="G701" s="41"/>
      <c r="H701" s="34"/>
      <c r="I701" s="35"/>
      <c r="J701" s="36"/>
      <c r="K701" s="37" t="n">
        <f aca="false">IF(C700="3d",IF(C701="4e",0,1),0)</f>
        <v>0</v>
      </c>
      <c r="IU701" s="39"/>
    </row>
    <row r="702" s="37" customFormat="true" ht="12.75" hidden="true" customHeight="false" outlineLevel="0" collapsed="false">
      <c r="A702" s="27" t="n">
        <f aca="false">IF(B702="","",MONTH(B702))</f>
        <v>7</v>
      </c>
      <c r="B702" s="39" t="n">
        <v>45481</v>
      </c>
      <c r="C702" s="29" t="s">
        <v>17</v>
      </c>
      <c r="D702" s="30" t="str">
        <f aca="false">IF(C702="","",VLOOKUP(C702,Vaktperioder,2,0))</f>
        <v>Hverdag, morgen 0600 - 0800</v>
      </c>
      <c r="E702" s="40"/>
      <c r="F702" s="34"/>
      <c r="G702" s="41"/>
      <c r="H702" s="34"/>
      <c r="I702" s="35"/>
      <c r="J702" s="36"/>
      <c r="K702" s="37" t="n">
        <f aca="false">IF(C701="3d",IF(C702="4e",0,1),0)</f>
        <v>0</v>
      </c>
      <c r="IU702" s="39"/>
    </row>
    <row r="703" s="37" customFormat="true" ht="12.75" hidden="true" customHeight="false" outlineLevel="0" collapsed="false">
      <c r="A703" s="27" t="n">
        <f aca="false">IF(B703="","",MONTH(B703))</f>
        <v>7</v>
      </c>
      <c r="B703" s="39" t="n">
        <v>45481</v>
      </c>
      <c r="C703" s="29" t="s">
        <v>18</v>
      </c>
      <c r="D703" s="30" t="str">
        <f aca="false">IF(C703="","",VLOOKUP(C703,Vaktperioder,2,0))</f>
        <v>Hverdag, kveld 1600 - 2200</v>
      </c>
      <c r="E703" s="40"/>
      <c r="F703" s="34"/>
      <c r="G703" s="41"/>
      <c r="H703" s="34"/>
      <c r="I703" s="35"/>
      <c r="J703" s="36"/>
      <c r="K703" s="37" t="n">
        <f aca="false">IF(C702="3d",IF(C703="4e",0,1),0)</f>
        <v>0</v>
      </c>
      <c r="IU703" s="39"/>
    </row>
    <row r="704" s="37" customFormat="true" ht="12.75" hidden="true" customHeight="false" outlineLevel="0" collapsed="false">
      <c r="A704" s="27" t="n">
        <f aca="false">IF(B704="","",MONTH(B704))</f>
        <v>7</v>
      </c>
      <c r="B704" s="39" t="n">
        <v>45481</v>
      </c>
      <c r="C704" s="29" t="s">
        <v>19</v>
      </c>
      <c r="D704" s="30" t="str">
        <f aca="false">IF(C704="","",VLOOKUP(C704,Vaktperioder,2,0))</f>
        <v>Natt hverdag 2200 - 2400</v>
      </c>
      <c r="E704" s="40"/>
      <c r="F704" s="34"/>
      <c r="G704" s="41"/>
      <c r="H704" s="34"/>
      <c r="I704" s="35"/>
      <c r="J704" s="36"/>
      <c r="K704" s="37" t="n">
        <f aca="false">IF(C703="3d",IF(C704="4e",0,1),0)</f>
        <v>0</v>
      </c>
      <c r="IU704" s="39"/>
    </row>
    <row r="705" s="37" customFormat="true" ht="12.75" hidden="true" customHeight="false" outlineLevel="0" collapsed="false">
      <c r="A705" s="27" t="n">
        <f aca="false">IF(B705="","",MONTH(B705))</f>
        <v>7</v>
      </c>
      <c r="B705" s="39" t="n">
        <v>45482</v>
      </c>
      <c r="C705" s="29" t="s">
        <v>16</v>
      </c>
      <c r="D705" s="30" t="str">
        <f aca="false">IF(C705="","",VLOOKUP(C705,Vaktperioder,2,0))</f>
        <v>Natt hverdag 0000 - 0600</v>
      </c>
      <c r="E705" s="40"/>
      <c r="F705" s="34"/>
      <c r="G705" s="41"/>
      <c r="H705" s="34"/>
      <c r="I705" s="35"/>
      <c r="J705" s="36"/>
      <c r="K705" s="37" t="n">
        <f aca="false">IF(C704="3d",IF(C705="4e",0,1),0)</f>
        <v>0</v>
      </c>
      <c r="IU705" s="39"/>
    </row>
    <row r="706" s="37" customFormat="true" ht="12.75" hidden="true" customHeight="false" outlineLevel="0" collapsed="false">
      <c r="A706" s="27" t="n">
        <f aca="false">IF(B706="","",MONTH(B706))</f>
        <v>7</v>
      </c>
      <c r="B706" s="39" t="n">
        <v>45482</v>
      </c>
      <c r="C706" s="29" t="s">
        <v>17</v>
      </c>
      <c r="D706" s="30" t="str">
        <f aca="false">IF(C706="","",VLOOKUP(C706,Vaktperioder,2,0))</f>
        <v>Hverdag, morgen 0600 - 0800</v>
      </c>
      <c r="E706" s="40"/>
      <c r="F706" s="34"/>
      <c r="G706" s="41"/>
      <c r="H706" s="34"/>
      <c r="I706" s="35"/>
      <c r="J706" s="36"/>
      <c r="K706" s="37" t="n">
        <f aca="false">IF(C705="3d",IF(C706="4e",0,1),0)</f>
        <v>0</v>
      </c>
      <c r="IU706" s="39"/>
    </row>
    <row r="707" s="37" customFormat="true" ht="12.75" hidden="true" customHeight="false" outlineLevel="0" collapsed="false">
      <c r="A707" s="27" t="n">
        <f aca="false">IF(B707="","",MONTH(B707))</f>
        <v>7</v>
      </c>
      <c r="B707" s="39" t="n">
        <v>45482</v>
      </c>
      <c r="C707" s="29" t="s">
        <v>18</v>
      </c>
      <c r="D707" s="30" t="str">
        <f aca="false">IF(C707="","",VLOOKUP(C707,Vaktperioder,2,0))</f>
        <v>Hverdag, kveld 1600 - 2200</v>
      </c>
      <c r="E707" s="40"/>
      <c r="F707" s="34"/>
      <c r="G707" s="41"/>
      <c r="H707" s="34"/>
      <c r="I707" s="35"/>
      <c r="J707" s="36"/>
      <c r="K707" s="37" t="n">
        <f aca="false">IF(C706="3d",IF(C707="4e",0,1),0)</f>
        <v>0</v>
      </c>
      <c r="IU707" s="39"/>
    </row>
    <row r="708" s="37" customFormat="true" ht="12.75" hidden="true" customHeight="false" outlineLevel="0" collapsed="false">
      <c r="A708" s="27" t="n">
        <f aca="false">IF(B708="","",MONTH(B708))</f>
        <v>7</v>
      </c>
      <c r="B708" s="39" t="n">
        <v>45482</v>
      </c>
      <c r="C708" s="29" t="s">
        <v>19</v>
      </c>
      <c r="D708" s="30" t="str">
        <f aca="false">IF(C708="","",VLOOKUP(C708,Vaktperioder,2,0))</f>
        <v>Natt hverdag 2200 - 2400</v>
      </c>
      <c r="E708" s="40"/>
      <c r="F708" s="34"/>
      <c r="G708" s="41"/>
      <c r="H708" s="34"/>
      <c r="I708" s="35"/>
      <c r="J708" s="36"/>
      <c r="K708" s="37" t="n">
        <f aca="false">IF(C707="3d",IF(C708="4e",0,1),0)</f>
        <v>0</v>
      </c>
      <c r="IU708" s="39"/>
    </row>
    <row r="709" s="37" customFormat="true" ht="12.75" hidden="true" customHeight="false" outlineLevel="0" collapsed="false">
      <c r="A709" s="27" t="n">
        <f aca="false">IF(B709="","",MONTH(B709))</f>
        <v>7</v>
      </c>
      <c r="B709" s="39" t="n">
        <v>45483</v>
      </c>
      <c r="C709" s="29" t="s">
        <v>16</v>
      </c>
      <c r="D709" s="30" t="str">
        <f aca="false">IF(C709="","",VLOOKUP(C709,Vaktperioder,2,0))</f>
        <v>Natt hverdag 0000 - 0600</v>
      </c>
      <c r="E709" s="40"/>
      <c r="F709" s="34"/>
      <c r="G709" s="41"/>
      <c r="H709" s="34"/>
      <c r="I709" s="35"/>
      <c r="J709" s="36"/>
      <c r="K709" s="37" t="n">
        <f aca="false">IF(C708="3d",IF(C709="4e",0,1),0)</f>
        <v>0</v>
      </c>
      <c r="IU709" s="39"/>
    </row>
    <row r="710" s="37" customFormat="true" ht="12.75" hidden="true" customHeight="false" outlineLevel="0" collapsed="false">
      <c r="A710" s="27" t="n">
        <f aca="false">IF(B710="","",MONTH(B710))</f>
        <v>7</v>
      </c>
      <c r="B710" s="39" t="n">
        <v>45483</v>
      </c>
      <c r="C710" s="29" t="s">
        <v>17</v>
      </c>
      <c r="D710" s="30" t="str">
        <f aca="false">IF(C710="","",VLOOKUP(C710,Vaktperioder,2,0))</f>
        <v>Hverdag, morgen 0600 - 0800</v>
      </c>
      <c r="E710" s="40"/>
      <c r="F710" s="34"/>
      <c r="G710" s="41"/>
      <c r="H710" s="34"/>
      <c r="I710" s="35"/>
      <c r="J710" s="36"/>
      <c r="K710" s="37" t="n">
        <f aca="false">IF(C709="3d",IF(C710="4e",0,1),0)</f>
        <v>0</v>
      </c>
      <c r="IU710" s="39"/>
    </row>
    <row r="711" s="37" customFormat="true" ht="12.75" hidden="true" customHeight="false" outlineLevel="0" collapsed="false">
      <c r="A711" s="27" t="n">
        <f aca="false">IF(B711="","",MONTH(B711))</f>
        <v>7</v>
      </c>
      <c r="B711" s="39" t="n">
        <v>45483</v>
      </c>
      <c r="C711" s="29" t="s">
        <v>18</v>
      </c>
      <c r="D711" s="30" t="str">
        <f aca="false">IF(C711="","",VLOOKUP(C711,Vaktperioder,2,0))</f>
        <v>Hverdag, kveld 1600 - 2200</v>
      </c>
      <c r="E711" s="40"/>
      <c r="F711" s="34"/>
      <c r="G711" s="41"/>
      <c r="H711" s="34"/>
      <c r="I711" s="35"/>
      <c r="J711" s="36"/>
      <c r="K711" s="37" t="n">
        <f aca="false">IF(C710="3d",IF(C711="4e",0,1),0)</f>
        <v>0</v>
      </c>
      <c r="IU711" s="39"/>
    </row>
    <row r="712" s="37" customFormat="true" ht="12.75" hidden="true" customHeight="false" outlineLevel="0" collapsed="false">
      <c r="A712" s="27" t="n">
        <f aca="false">IF(B712="","",MONTH(B712))</f>
        <v>7</v>
      </c>
      <c r="B712" s="39" t="n">
        <v>45483</v>
      </c>
      <c r="C712" s="29" t="s">
        <v>19</v>
      </c>
      <c r="D712" s="30" t="str">
        <f aca="false">IF(C712="","",VLOOKUP(C712,Vaktperioder,2,0))</f>
        <v>Natt hverdag 2200 - 2400</v>
      </c>
      <c r="E712" s="40"/>
      <c r="F712" s="34"/>
      <c r="G712" s="41"/>
      <c r="H712" s="34"/>
      <c r="I712" s="35"/>
      <c r="J712" s="36"/>
      <c r="K712" s="37" t="n">
        <f aca="false">IF(C711="3d",IF(C712="4e",0,1),0)</f>
        <v>0</v>
      </c>
      <c r="IU712" s="39"/>
    </row>
    <row r="713" s="37" customFormat="true" ht="12.75" hidden="true" customHeight="false" outlineLevel="0" collapsed="false">
      <c r="A713" s="27" t="n">
        <f aca="false">IF(B713="","",MONTH(B713))</f>
        <v>7</v>
      </c>
      <c r="B713" s="39" t="n">
        <v>45484</v>
      </c>
      <c r="C713" s="29" t="s">
        <v>16</v>
      </c>
      <c r="D713" s="30" t="str">
        <f aca="false">IF(C713="","",VLOOKUP(C713,Vaktperioder,2,0))</f>
        <v>Natt hverdag 0000 - 0600</v>
      </c>
      <c r="E713" s="40"/>
      <c r="F713" s="34"/>
      <c r="G713" s="41"/>
      <c r="H713" s="34"/>
      <c r="I713" s="35"/>
      <c r="J713" s="36"/>
      <c r="K713" s="37" t="n">
        <f aca="false">IF(C712="3d",IF(C713="4e",0,1),0)</f>
        <v>0</v>
      </c>
      <c r="IU713" s="39"/>
    </row>
    <row r="714" s="37" customFormat="true" ht="12.75" hidden="true" customHeight="false" outlineLevel="0" collapsed="false">
      <c r="A714" s="27" t="n">
        <f aca="false">IF(B714="","",MONTH(B714))</f>
        <v>7</v>
      </c>
      <c r="B714" s="39" t="n">
        <v>45484</v>
      </c>
      <c r="C714" s="29" t="s">
        <v>17</v>
      </c>
      <c r="D714" s="30" t="str">
        <f aca="false">IF(C714="","",VLOOKUP(C714,Vaktperioder,2,0))</f>
        <v>Hverdag, morgen 0600 - 0800</v>
      </c>
      <c r="E714" s="40"/>
      <c r="F714" s="34"/>
      <c r="G714" s="41"/>
      <c r="H714" s="34"/>
      <c r="I714" s="35"/>
      <c r="J714" s="36"/>
      <c r="K714" s="37" t="n">
        <f aca="false">IF(C713="3d",IF(C714="4e",0,1),0)</f>
        <v>0</v>
      </c>
      <c r="IU714" s="39"/>
    </row>
    <row r="715" s="37" customFormat="true" ht="12.75" hidden="true" customHeight="false" outlineLevel="0" collapsed="false">
      <c r="A715" s="27" t="n">
        <f aca="false">IF(B715="","",MONTH(B715))</f>
        <v>7</v>
      </c>
      <c r="B715" s="39" t="n">
        <v>45484</v>
      </c>
      <c r="C715" s="29" t="s">
        <v>18</v>
      </c>
      <c r="D715" s="30" t="str">
        <f aca="false">IF(C715="","",VLOOKUP(C715,Vaktperioder,2,0))</f>
        <v>Hverdag, kveld 1600 - 2200</v>
      </c>
      <c r="E715" s="40"/>
      <c r="F715" s="34"/>
      <c r="G715" s="41"/>
      <c r="H715" s="34"/>
      <c r="I715" s="35"/>
      <c r="J715" s="36"/>
      <c r="K715" s="37" t="n">
        <f aca="false">IF(C714="3d",IF(C715="4e",0,1),0)</f>
        <v>0</v>
      </c>
      <c r="IU715" s="39"/>
    </row>
    <row r="716" s="37" customFormat="true" ht="12.75" hidden="true" customHeight="false" outlineLevel="0" collapsed="false">
      <c r="A716" s="27" t="n">
        <f aca="false">IF(B716="","",MONTH(B716))</f>
        <v>7</v>
      </c>
      <c r="B716" s="39" t="n">
        <v>45484</v>
      </c>
      <c r="C716" s="29" t="s">
        <v>19</v>
      </c>
      <c r="D716" s="30" t="str">
        <f aca="false">IF(C716="","",VLOOKUP(C716,Vaktperioder,2,0))</f>
        <v>Natt hverdag 2200 - 2400</v>
      </c>
      <c r="E716" s="40"/>
      <c r="F716" s="34"/>
      <c r="G716" s="41"/>
      <c r="H716" s="34"/>
      <c r="I716" s="35"/>
      <c r="J716" s="36"/>
      <c r="K716" s="37" t="n">
        <f aca="false">IF(C715="3d",IF(C716="4e",0,1),0)</f>
        <v>0</v>
      </c>
      <c r="IU716" s="39"/>
    </row>
    <row r="717" s="37" customFormat="true" ht="12.75" hidden="true" customHeight="false" outlineLevel="0" collapsed="false">
      <c r="A717" s="27" t="n">
        <f aca="false">IF(B717="","",MONTH(B717))</f>
        <v>7</v>
      </c>
      <c r="B717" s="39" t="n">
        <v>45485</v>
      </c>
      <c r="C717" s="29" t="s">
        <v>16</v>
      </c>
      <c r="D717" s="30" t="str">
        <f aca="false">IF(C717="","",VLOOKUP(C717,Vaktperioder,2,0))</f>
        <v>Natt hverdag 0000 - 0600</v>
      </c>
      <c r="E717" s="40"/>
      <c r="F717" s="34"/>
      <c r="G717" s="41"/>
      <c r="H717" s="34"/>
      <c r="I717" s="35"/>
      <c r="J717" s="36"/>
      <c r="K717" s="37" t="n">
        <f aca="false">IF(C716="3d",IF(C717="4e",0,1),0)</f>
        <v>0</v>
      </c>
      <c r="IU717" s="39"/>
    </row>
    <row r="718" s="37" customFormat="true" ht="12.75" hidden="true" customHeight="false" outlineLevel="0" collapsed="false">
      <c r="A718" s="27" t="n">
        <f aca="false">IF(B718="","",MONTH(B718))</f>
        <v>7</v>
      </c>
      <c r="B718" s="39" t="n">
        <v>45485</v>
      </c>
      <c r="C718" s="29" t="s">
        <v>17</v>
      </c>
      <c r="D718" s="30" t="str">
        <f aca="false">IF(C718="","",VLOOKUP(C718,Vaktperioder,2,0))</f>
        <v>Hverdag, morgen 0600 - 0800</v>
      </c>
      <c r="E718" s="40"/>
      <c r="F718" s="34"/>
      <c r="G718" s="41"/>
      <c r="H718" s="34"/>
      <c r="I718" s="35"/>
      <c r="J718" s="36"/>
      <c r="K718" s="37" t="n">
        <f aca="false">IF(C717="3d",IF(C718="4e",0,1),0)</f>
        <v>0</v>
      </c>
      <c r="IU718" s="39"/>
    </row>
    <row r="719" s="37" customFormat="true" ht="12.75" hidden="true" customHeight="false" outlineLevel="0" collapsed="false">
      <c r="A719" s="27" t="n">
        <f aca="false">IF(B719="","",MONTH(B719))</f>
        <v>7</v>
      </c>
      <c r="B719" s="39" t="n">
        <v>45485</v>
      </c>
      <c r="C719" s="29" t="s">
        <v>18</v>
      </c>
      <c r="D719" s="30" t="str">
        <f aca="false">IF(C719="","",VLOOKUP(C719,Vaktperioder,2,0))</f>
        <v>Hverdag, kveld 1600 - 2200</v>
      </c>
      <c r="E719" s="40"/>
      <c r="F719" s="34"/>
      <c r="G719" s="41"/>
      <c r="H719" s="34"/>
      <c r="I719" s="35"/>
      <c r="J719" s="36"/>
      <c r="K719" s="37" t="n">
        <f aca="false">IF(C718="3d",IF(C719="4e",0,1),0)</f>
        <v>0</v>
      </c>
      <c r="IU719" s="39"/>
    </row>
    <row r="720" s="37" customFormat="true" ht="12.75" hidden="true" customHeight="false" outlineLevel="0" collapsed="false">
      <c r="A720" s="27" t="n">
        <f aca="false">IF(B720="","",MONTH(B720))</f>
        <v>7</v>
      </c>
      <c r="B720" s="39" t="n">
        <v>45485</v>
      </c>
      <c r="C720" s="29" t="s">
        <v>19</v>
      </c>
      <c r="D720" s="30" t="str">
        <f aca="false">IF(C720="","",VLOOKUP(C720,Vaktperioder,2,0))</f>
        <v>Natt hverdag 2200 - 2400</v>
      </c>
      <c r="E720" s="40"/>
      <c r="F720" s="34"/>
      <c r="G720" s="41"/>
      <c r="H720" s="34"/>
      <c r="I720" s="35"/>
      <c r="J720" s="36"/>
      <c r="K720" s="37" t="n">
        <f aca="false">IF(C719="3d",IF(C720="4e",0,1),0)</f>
        <v>0</v>
      </c>
      <c r="IU720" s="39"/>
    </row>
    <row r="721" s="37" customFormat="true" ht="12.75" hidden="true" customHeight="false" outlineLevel="0" collapsed="false">
      <c r="A721" s="27" t="n">
        <f aca="false">IF(B721="","",MONTH(B721))</f>
        <v>7</v>
      </c>
      <c r="B721" s="39" t="n">
        <v>45486</v>
      </c>
      <c r="C721" s="29" t="s">
        <v>20</v>
      </c>
      <c r="D721" s="30" t="str">
        <f aca="false">IF(C721="","",VLOOKUP(C721,Vaktperioder,2,0))</f>
        <v>Natt lørdag, søndag 0000 - 0600</v>
      </c>
      <c r="E721" s="40"/>
      <c r="F721" s="34"/>
      <c r="G721" s="41"/>
      <c r="H721" s="34"/>
      <c r="I721" s="35"/>
      <c r="J721" s="36"/>
      <c r="K721" s="37" t="n">
        <f aca="false">IF(C720="3d",IF(C721="4e",0,1),0)</f>
        <v>0</v>
      </c>
      <c r="IU721" s="39"/>
    </row>
    <row r="722" s="37" customFormat="true" ht="12.75" hidden="true" customHeight="false" outlineLevel="0" collapsed="false">
      <c r="A722" s="27" t="n">
        <f aca="false">IF(B722="","",MONTH(B722))</f>
        <v>7</v>
      </c>
      <c r="B722" s="39" t="n">
        <v>45486</v>
      </c>
      <c r="C722" s="29" t="s">
        <v>21</v>
      </c>
      <c r="D722" s="30" t="str">
        <f aca="false">IF(C722="","",VLOOKUP(C722,Vaktperioder,2,0))</f>
        <v>Lørdag, søndag 0600 - 2200</v>
      </c>
      <c r="E722" s="40"/>
      <c r="F722" s="34"/>
      <c r="G722" s="41"/>
      <c r="H722" s="34"/>
      <c r="I722" s="35"/>
      <c r="J722" s="36"/>
      <c r="K722" s="37" t="n">
        <f aca="false">IF(C721="3d",IF(C722="4e",0,1),0)</f>
        <v>0</v>
      </c>
      <c r="IU722" s="39"/>
    </row>
    <row r="723" s="37" customFormat="true" ht="12.75" hidden="true" customHeight="false" outlineLevel="0" collapsed="false">
      <c r="A723" s="27" t="n">
        <f aca="false">IF(B723="","",MONTH(B723))</f>
        <v>7</v>
      </c>
      <c r="B723" s="39" t="n">
        <v>45486</v>
      </c>
      <c r="C723" s="29" t="s">
        <v>22</v>
      </c>
      <c r="D723" s="30" t="str">
        <f aca="false">IF(C723="","",VLOOKUP(C723,Vaktperioder,2,0))</f>
        <v>Natt lørdag, søndag 2200 - 2400</v>
      </c>
      <c r="E723" s="40"/>
      <c r="F723" s="34"/>
      <c r="G723" s="41"/>
      <c r="H723" s="34"/>
      <c r="I723" s="35"/>
      <c r="J723" s="36"/>
      <c r="K723" s="37" t="n">
        <f aca="false">IF(C722="3d",IF(C723="4e",0,1),0)</f>
        <v>0</v>
      </c>
      <c r="IU723" s="39"/>
    </row>
    <row r="724" s="37" customFormat="true" ht="12.75" hidden="true" customHeight="false" outlineLevel="0" collapsed="false">
      <c r="A724" s="27" t="n">
        <f aca="false">IF(B724="","",MONTH(B724))</f>
        <v>7</v>
      </c>
      <c r="B724" s="39" t="n">
        <v>45487</v>
      </c>
      <c r="C724" s="29" t="s">
        <v>20</v>
      </c>
      <c r="D724" s="30" t="str">
        <f aca="false">IF(C724="","",VLOOKUP(C724,Vaktperioder,2,0))</f>
        <v>Natt lørdag, søndag 0000 - 0600</v>
      </c>
      <c r="E724" s="40"/>
      <c r="F724" s="34"/>
      <c r="G724" s="41"/>
      <c r="H724" s="34"/>
      <c r="I724" s="35"/>
      <c r="J724" s="36"/>
      <c r="K724" s="37" t="n">
        <f aca="false">IF(C723="3d",IF(C724="4e",0,1),0)</f>
        <v>0</v>
      </c>
      <c r="IU724" s="39"/>
    </row>
    <row r="725" s="37" customFormat="true" ht="12.75" hidden="true" customHeight="false" outlineLevel="0" collapsed="false">
      <c r="A725" s="27" t="n">
        <f aca="false">IF(B725="","",MONTH(B725))</f>
        <v>7</v>
      </c>
      <c r="B725" s="39" t="n">
        <v>45487</v>
      </c>
      <c r="C725" s="29" t="s">
        <v>21</v>
      </c>
      <c r="D725" s="30" t="str">
        <f aca="false">IF(C725="","",VLOOKUP(C725,Vaktperioder,2,0))</f>
        <v>Lørdag, søndag 0600 - 2200</v>
      </c>
      <c r="E725" s="40"/>
      <c r="F725" s="34"/>
      <c r="G725" s="41"/>
      <c r="H725" s="34"/>
      <c r="I725" s="35"/>
      <c r="J725" s="36"/>
      <c r="K725" s="37" t="n">
        <f aca="false">IF(C724="3d",IF(C725="4e",0,1),0)</f>
        <v>0</v>
      </c>
      <c r="IU725" s="39"/>
    </row>
    <row r="726" s="37" customFormat="true" ht="12.75" hidden="true" customHeight="false" outlineLevel="0" collapsed="false">
      <c r="A726" s="27" t="n">
        <f aca="false">IF(B726="","",MONTH(B726))</f>
        <v>7</v>
      </c>
      <c r="B726" s="39" t="n">
        <v>45487</v>
      </c>
      <c r="C726" s="29" t="s">
        <v>22</v>
      </c>
      <c r="D726" s="30" t="str">
        <f aca="false">IF(C726="","",VLOOKUP(C726,Vaktperioder,2,0))</f>
        <v>Natt lørdag, søndag 2200 - 2400</v>
      </c>
      <c r="E726" s="40"/>
      <c r="F726" s="34"/>
      <c r="G726" s="41"/>
      <c r="H726" s="34"/>
      <c r="I726" s="35"/>
      <c r="J726" s="36"/>
      <c r="K726" s="37" t="n">
        <f aca="false">IF(C725="3d",IF(C726="4e",0,1),0)</f>
        <v>0</v>
      </c>
      <c r="IU726" s="39"/>
    </row>
    <row r="727" s="37" customFormat="true" ht="12.75" hidden="true" customHeight="false" outlineLevel="0" collapsed="false">
      <c r="A727" s="27" t="n">
        <f aca="false">IF(B727="","",MONTH(B727))</f>
        <v>7</v>
      </c>
      <c r="B727" s="39" t="n">
        <v>45488</v>
      </c>
      <c r="C727" s="29" t="s">
        <v>16</v>
      </c>
      <c r="D727" s="30" t="str">
        <f aca="false">IF(C727="","",VLOOKUP(C727,Vaktperioder,2,0))</f>
        <v>Natt hverdag 0000 - 0600</v>
      </c>
      <c r="E727" s="40"/>
      <c r="F727" s="34"/>
      <c r="G727" s="41"/>
      <c r="H727" s="34"/>
      <c r="I727" s="35"/>
      <c r="J727" s="36"/>
      <c r="K727" s="37" t="n">
        <f aca="false">IF(C726="3d",IF(C727="4e",0,1),0)</f>
        <v>0</v>
      </c>
      <c r="IU727" s="39"/>
    </row>
    <row r="728" s="37" customFormat="true" ht="12.75" hidden="true" customHeight="false" outlineLevel="0" collapsed="false">
      <c r="A728" s="27" t="n">
        <f aca="false">IF(B728="","",MONTH(B728))</f>
        <v>7</v>
      </c>
      <c r="B728" s="39" t="n">
        <v>45488</v>
      </c>
      <c r="C728" s="29" t="s">
        <v>17</v>
      </c>
      <c r="D728" s="30" t="str">
        <f aca="false">IF(C728="","",VLOOKUP(C728,Vaktperioder,2,0))</f>
        <v>Hverdag, morgen 0600 - 0800</v>
      </c>
      <c r="E728" s="40"/>
      <c r="F728" s="34"/>
      <c r="G728" s="41"/>
      <c r="H728" s="34"/>
      <c r="I728" s="35"/>
      <c r="J728" s="36"/>
      <c r="K728" s="37" t="n">
        <f aca="false">IF(C727="3d",IF(C728="4e",0,1),0)</f>
        <v>0</v>
      </c>
      <c r="IU728" s="39"/>
    </row>
    <row r="729" s="37" customFormat="true" ht="12.75" hidden="true" customHeight="false" outlineLevel="0" collapsed="false">
      <c r="A729" s="27" t="n">
        <f aca="false">IF(B729="","",MONTH(B729))</f>
        <v>7</v>
      </c>
      <c r="B729" s="39" t="n">
        <v>45488</v>
      </c>
      <c r="C729" s="29" t="s">
        <v>18</v>
      </c>
      <c r="D729" s="30" t="str">
        <f aca="false">IF(C729="","",VLOOKUP(C729,Vaktperioder,2,0))</f>
        <v>Hverdag, kveld 1600 - 2200</v>
      </c>
      <c r="E729" s="40"/>
      <c r="F729" s="34"/>
      <c r="G729" s="41"/>
      <c r="H729" s="34"/>
      <c r="I729" s="35"/>
      <c r="J729" s="36"/>
      <c r="K729" s="37" t="n">
        <f aca="false">IF(C728="3d",IF(C729="4e",0,1),0)</f>
        <v>0</v>
      </c>
      <c r="IU729" s="39"/>
    </row>
    <row r="730" s="37" customFormat="true" ht="12.75" hidden="true" customHeight="false" outlineLevel="0" collapsed="false">
      <c r="A730" s="27" t="n">
        <f aca="false">IF(B730="","",MONTH(B730))</f>
        <v>7</v>
      </c>
      <c r="B730" s="39" t="n">
        <v>45488</v>
      </c>
      <c r="C730" s="29" t="s">
        <v>19</v>
      </c>
      <c r="D730" s="30" t="str">
        <f aca="false">IF(C730="","",VLOOKUP(C730,Vaktperioder,2,0))</f>
        <v>Natt hverdag 2200 - 2400</v>
      </c>
      <c r="E730" s="40"/>
      <c r="F730" s="34"/>
      <c r="G730" s="41"/>
      <c r="H730" s="34"/>
      <c r="I730" s="35"/>
      <c r="J730" s="36"/>
      <c r="K730" s="37" t="n">
        <f aca="false">IF(C729="3d",IF(C730="4e",0,1),0)</f>
        <v>0</v>
      </c>
      <c r="IU730" s="39"/>
    </row>
    <row r="731" s="37" customFormat="true" ht="12.75" hidden="true" customHeight="false" outlineLevel="0" collapsed="false">
      <c r="A731" s="27" t="n">
        <f aca="false">IF(B731="","",MONTH(B731))</f>
        <v>7</v>
      </c>
      <c r="B731" s="39" t="n">
        <v>45489</v>
      </c>
      <c r="C731" s="29" t="s">
        <v>16</v>
      </c>
      <c r="D731" s="30" t="str">
        <f aca="false">IF(C731="","",VLOOKUP(C731,Vaktperioder,2,0))</f>
        <v>Natt hverdag 0000 - 0600</v>
      </c>
      <c r="E731" s="40"/>
      <c r="F731" s="34"/>
      <c r="G731" s="41"/>
      <c r="H731" s="34"/>
      <c r="I731" s="35"/>
      <c r="J731" s="36"/>
      <c r="K731" s="37" t="n">
        <f aca="false">IF(C730="3d",IF(C731="4e",0,1),0)</f>
        <v>0</v>
      </c>
      <c r="IU731" s="39"/>
    </row>
    <row r="732" s="37" customFormat="true" ht="12.75" hidden="true" customHeight="false" outlineLevel="0" collapsed="false">
      <c r="A732" s="27" t="n">
        <f aca="false">IF(B732="","",MONTH(B732))</f>
        <v>7</v>
      </c>
      <c r="B732" s="39" t="n">
        <v>45489</v>
      </c>
      <c r="C732" s="29" t="s">
        <v>17</v>
      </c>
      <c r="D732" s="30" t="str">
        <f aca="false">IF(C732="","",VLOOKUP(C732,Vaktperioder,2,0))</f>
        <v>Hverdag, morgen 0600 - 0800</v>
      </c>
      <c r="E732" s="40"/>
      <c r="F732" s="34"/>
      <c r="G732" s="41"/>
      <c r="H732" s="34"/>
      <c r="I732" s="35"/>
      <c r="J732" s="36"/>
      <c r="K732" s="37" t="n">
        <f aca="false">IF(C731="3d",IF(C732="4e",0,1),0)</f>
        <v>0</v>
      </c>
      <c r="IU732" s="39"/>
    </row>
    <row r="733" s="37" customFormat="true" ht="12.75" hidden="true" customHeight="false" outlineLevel="0" collapsed="false">
      <c r="A733" s="27" t="n">
        <f aca="false">IF(B733="","",MONTH(B733))</f>
        <v>7</v>
      </c>
      <c r="B733" s="39" t="n">
        <v>45489</v>
      </c>
      <c r="C733" s="29" t="s">
        <v>18</v>
      </c>
      <c r="D733" s="30" t="str">
        <f aca="false">IF(C733="","",VLOOKUP(C733,Vaktperioder,2,0))</f>
        <v>Hverdag, kveld 1600 - 2200</v>
      </c>
      <c r="E733" s="40"/>
      <c r="F733" s="34"/>
      <c r="G733" s="41"/>
      <c r="H733" s="34"/>
      <c r="I733" s="35"/>
      <c r="J733" s="36"/>
      <c r="K733" s="37" t="n">
        <f aca="false">IF(C732="3d",IF(C733="4e",0,1),0)</f>
        <v>0</v>
      </c>
      <c r="IU733" s="39"/>
    </row>
    <row r="734" s="37" customFormat="true" ht="12.75" hidden="true" customHeight="false" outlineLevel="0" collapsed="false">
      <c r="A734" s="27" t="n">
        <f aca="false">IF(B734="","",MONTH(B734))</f>
        <v>7</v>
      </c>
      <c r="B734" s="39" t="n">
        <v>45489</v>
      </c>
      <c r="C734" s="29" t="s">
        <v>19</v>
      </c>
      <c r="D734" s="30" t="str">
        <f aca="false">IF(C734="","",VLOOKUP(C734,Vaktperioder,2,0))</f>
        <v>Natt hverdag 2200 - 2400</v>
      </c>
      <c r="E734" s="40"/>
      <c r="F734" s="34"/>
      <c r="G734" s="41"/>
      <c r="H734" s="34"/>
      <c r="I734" s="35"/>
      <c r="J734" s="36"/>
      <c r="K734" s="37" t="n">
        <f aca="false">IF(C733="3d",IF(C734="4e",0,1),0)</f>
        <v>0</v>
      </c>
      <c r="IU734" s="39"/>
    </row>
    <row r="735" s="37" customFormat="true" ht="12.75" hidden="true" customHeight="false" outlineLevel="0" collapsed="false">
      <c r="A735" s="27" t="n">
        <f aca="false">IF(B735="","",MONTH(B735))</f>
        <v>7</v>
      </c>
      <c r="B735" s="39" t="n">
        <v>45490</v>
      </c>
      <c r="C735" s="29" t="s">
        <v>16</v>
      </c>
      <c r="D735" s="30" t="str">
        <f aca="false">IF(C735="","",VLOOKUP(C735,Vaktperioder,2,0))</f>
        <v>Natt hverdag 0000 - 0600</v>
      </c>
      <c r="E735" s="40"/>
      <c r="F735" s="34"/>
      <c r="G735" s="41"/>
      <c r="H735" s="34"/>
      <c r="I735" s="35"/>
      <c r="J735" s="36"/>
      <c r="K735" s="37" t="n">
        <f aca="false">IF(C734="3d",IF(C735="4e",0,1),0)</f>
        <v>0</v>
      </c>
      <c r="IU735" s="39"/>
    </row>
    <row r="736" s="37" customFormat="true" ht="12.75" hidden="true" customHeight="false" outlineLevel="0" collapsed="false">
      <c r="A736" s="27" t="n">
        <f aca="false">IF(B736="","",MONTH(B736))</f>
        <v>7</v>
      </c>
      <c r="B736" s="39" t="n">
        <v>45490</v>
      </c>
      <c r="C736" s="29" t="s">
        <v>17</v>
      </c>
      <c r="D736" s="30" t="str">
        <f aca="false">IF(C736="","",VLOOKUP(C736,Vaktperioder,2,0))</f>
        <v>Hverdag, morgen 0600 - 0800</v>
      </c>
      <c r="E736" s="40"/>
      <c r="F736" s="34"/>
      <c r="G736" s="41"/>
      <c r="H736" s="34"/>
      <c r="I736" s="35"/>
      <c r="J736" s="36"/>
      <c r="K736" s="37" t="n">
        <f aca="false">IF(C735="3d",IF(C736="4e",0,1),0)</f>
        <v>0</v>
      </c>
      <c r="IU736" s="39"/>
    </row>
    <row r="737" s="37" customFormat="true" ht="12.75" hidden="true" customHeight="false" outlineLevel="0" collapsed="false">
      <c r="A737" s="27" t="n">
        <f aca="false">IF(B737="","",MONTH(B737))</f>
        <v>7</v>
      </c>
      <c r="B737" s="39" t="n">
        <v>45490</v>
      </c>
      <c r="C737" s="29" t="s">
        <v>18</v>
      </c>
      <c r="D737" s="30" t="str">
        <f aca="false">IF(C737="","",VLOOKUP(C737,Vaktperioder,2,0))</f>
        <v>Hverdag, kveld 1600 - 2200</v>
      </c>
      <c r="E737" s="40"/>
      <c r="F737" s="34"/>
      <c r="G737" s="41"/>
      <c r="H737" s="34"/>
      <c r="I737" s="35"/>
      <c r="J737" s="36"/>
      <c r="K737" s="37" t="n">
        <f aca="false">IF(C736="3d",IF(C737="4e",0,1),0)</f>
        <v>0</v>
      </c>
      <c r="IU737" s="39"/>
    </row>
    <row r="738" s="37" customFormat="true" ht="12.75" hidden="true" customHeight="false" outlineLevel="0" collapsed="false">
      <c r="A738" s="27" t="n">
        <f aca="false">IF(B738="","",MONTH(B738))</f>
        <v>7</v>
      </c>
      <c r="B738" s="39" t="n">
        <v>45490</v>
      </c>
      <c r="C738" s="29" t="s">
        <v>19</v>
      </c>
      <c r="D738" s="30" t="str">
        <f aca="false">IF(C738="","",VLOOKUP(C738,Vaktperioder,2,0))</f>
        <v>Natt hverdag 2200 - 2400</v>
      </c>
      <c r="E738" s="40"/>
      <c r="F738" s="34"/>
      <c r="G738" s="41"/>
      <c r="H738" s="34"/>
      <c r="I738" s="35"/>
      <c r="J738" s="36"/>
      <c r="K738" s="37" t="n">
        <f aca="false">IF(C737="3d",IF(C738="4e",0,1),0)</f>
        <v>0</v>
      </c>
      <c r="IU738" s="39"/>
    </row>
    <row r="739" s="37" customFormat="true" ht="12.75" hidden="true" customHeight="false" outlineLevel="0" collapsed="false">
      <c r="A739" s="27" t="n">
        <f aca="false">IF(B739="","",MONTH(B739))</f>
        <v>7</v>
      </c>
      <c r="B739" s="39" t="n">
        <v>45491</v>
      </c>
      <c r="C739" s="29" t="s">
        <v>16</v>
      </c>
      <c r="D739" s="30" t="str">
        <f aca="false">IF(C739="","",VLOOKUP(C739,Vaktperioder,2,0))</f>
        <v>Natt hverdag 0000 - 0600</v>
      </c>
      <c r="E739" s="40"/>
      <c r="F739" s="34"/>
      <c r="G739" s="41"/>
      <c r="H739" s="34"/>
      <c r="I739" s="35"/>
      <c r="J739" s="36"/>
      <c r="K739" s="37" t="n">
        <f aca="false">IF(C738="3d",IF(C739="4e",0,1),0)</f>
        <v>0</v>
      </c>
      <c r="IU739" s="39"/>
    </row>
    <row r="740" s="37" customFormat="true" ht="12.75" hidden="true" customHeight="false" outlineLevel="0" collapsed="false">
      <c r="A740" s="27" t="n">
        <f aca="false">IF(B740="","",MONTH(B740))</f>
        <v>7</v>
      </c>
      <c r="B740" s="39" t="n">
        <v>45491</v>
      </c>
      <c r="C740" s="29" t="s">
        <v>17</v>
      </c>
      <c r="D740" s="30" t="str">
        <f aca="false">IF(C740="","",VLOOKUP(C740,Vaktperioder,2,0))</f>
        <v>Hverdag, morgen 0600 - 0800</v>
      </c>
      <c r="E740" s="40"/>
      <c r="F740" s="34"/>
      <c r="G740" s="41"/>
      <c r="H740" s="34"/>
      <c r="I740" s="35"/>
      <c r="J740" s="36"/>
      <c r="K740" s="37" t="n">
        <f aca="false">IF(C739="3d",IF(C740="4e",0,1),0)</f>
        <v>0</v>
      </c>
      <c r="IU740" s="39"/>
    </row>
    <row r="741" s="37" customFormat="true" ht="12.75" hidden="true" customHeight="false" outlineLevel="0" collapsed="false">
      <c r="A741" s="27" t="n">
        <f aca="false">IF(B741="","",MONTH(B741))</f>
        <v>7</v>
      </c>
      <c r="B741" s="39" t="n">
        <v>45491</v>
      </c>
      <c r="C741" s="29" t="s">
        <v>18</v>
      </c>
      <c r="D741" s="30" t="str">
        <f aca="false">IF(C741="","",VLOOKUP(C741,Vaktperioder,2,0))</f>
        <v>Hverdag, kveld 1600 - 2200</v>
      </c>
      <c r="E741" s="40"/>
      <c r="F741" s="34"/>
      <c r="G741" s="41"/>
      <c r="H741" s="34"/>
      <c r="I741" s="35"/>
      <c r="J741" s="36"/>
      <c r="K741" s="37" t="n">
        <f aca="false">IF(C740="3d",IF(C741="4e",0,1),0)</f>
        <v>0</v>
      </c>
      <c r="IU741" s="39"/>
    </row>
    <row r="742" s="37" customFormat="true" ht="12.75" hidden="true" customHeight="false" outlineLevel="0" collapsed="false">
      <c r="A742" s="27" t="n">
        <f aca="false">IF(B742="","",MONTH(B742))</f>
        <v>7</v>
      </c>
      <c r="B742" s="39" t="n">
        <v>45491</v>
      </c>
      <c r="C742" s="29" t="s">
        <v>19</v>
      </c>
      <c r="D742" s="30" t="str">
        <f aca="false">IF(C742="","",VLOOKUP(C742,Vaktperioder,2,0))</f>
        <v>Natt hverdag 2200 - 2400</v>
      </c>
      <c r="E742" s="40"/>
      <c r="F742" s="34"/>
      <c r="G742" s="41"/>
      <c r="H742" s="34"/>
      <c r="I742" s="35"/>
      <c r="J742" s="36"/>
      <c r="K742" s="37" t="n">
        <f aca="false">IF(C741="3d",IF(C742="4e",0,1),0)</f>
        <v>0</v>
      </c>
      <c r="IU742" s="39"/>
    </row>
    <row r="743" s="37" customFormat="true" ht="12.75" hidden="true" customHeight="false" outlineLevel="0" collapsed="false">
      <c r="A743" s="27" t="n">
        <f aca="false">IF(B743="","",MONTH(B743))</f>
        <v>7</v>
      </c>
      <c r="B743" s="39" t="n">
        <v>45492</v>
      </c>
      <c r="C743" s="29" t="s">
        <v>16</v>
      </c>
      <c r="D743" s="30" t="str">
        <f aca="false">IF(C743="","",VLOOKUP(C743,Vaktperioder,2,0))</f>
        <v>Natt hverdag 0000 - 0600</v>
      </c>
      <c r="E743" s="40"/>
      <c r="F743" s="34"/>
      <c r="G743" s="41"/>
      <c r="H743" s="34"/>
      <c r="I743" s="35"/>
      <c r="J743" s="36"/>
      <c r="K743" s="37" t="n">
        <f aca="false">IF(C742="3d",IF(C743="4e",0,1),0)</f>
        <v>0</v>
      </c>
      <c r="IU743" s="39"/>
    </row>
    <row r="744" s="37" customFormat="true" ht="12.75" hidden="true" customHeight="false" outlineLevel="0" collapsed="false">
      <c r="A744" s="27" t="n">
        <f aca="false">IF(B744="","",MONTH(B744))</f>
        <v>7</v>
      </c>
      <c r="B744" s="39" t="n">
        <v>45492</v>
      </c>
      <c r="C744" s="29" t="s">
        <v>17</v>
      </c>
      <c r="D744" s="30" t="str">
        <f aca="false">IF(C744="","",VLOOKUP(C744,Vaktperioder,2,0))</f>
        <v>Hverdag, morgen 0600 - 0800</v>
      </c>
      <c r="E744" s="40"/>
      <c r="F744" s="34"/>
      <c r="G744" s="41"/>
      <c r="H744" s="34"/>
      <c r="I744" s="35"/>
      <c r="J744" s="36"/>
      <c r="K744" s="37" t="n">
        <f aca="false">IF(C743="3d",IF(C744="4e",0,1),0)</f>
        <v>0</v>
      </c>
      <c r="IU744" s="39"/>
    </row>
    <row r="745" s="37" customFormat="true" ht="12.75" hidden="true" customHeight="false" outlineLevel="0" collapsed="false">
      <c r="A745" s="27" t="n">
        <f aca="false">IF(B745="","",MONTH(B745))</f>
        <v>7</v>
      </c>
      <c r="B745" s="39" t="n">
        <v>45492</v>
      </c>
      <c r="C745" s="29" t="s">
        <v>18</v>
      </c>
      <c r="D745" s="30" t="str">
        <f aca="false">IF(C745="","",VLOOKUP(C745,Vaktperioder,2,0))</f>
        <v>Hverdag, kveld 1600 - 2200</v>
      </c>
      <c r="E745" s="40"/>
      <c r="F745" s="34"/>
      <c r="G745" s="41"/>
      <c r="H745" s="34"/>
      <c r="I745" s="35"/>
      <c r="J745" s="36"/>
      <c r="K745" s="37" t="n">
        <f aca="false">IF(C744="3d",IF(C745="4e",0,1),0)</f>
        <v>0</v>
      </c>
      <c r="IU745" s="39"/>
    </row>
    <row r="746" s="37" customFormat="true" ht="12.75" hidden="true" customHeight="false" outlineLevel="0" collapsed="false">
      <c r="A746" s="27" t="n">
        <f aca="false">IF(B746="","",MONTH(B746))</f>
        <v>7</v>
      </c>
      <c r="B746" s="39" t="n">
        <v>45492</v>
      </c>
      <c r="C746" s="29" t="s">
        <v>19</v>
      </c>
      <c r="D746" s="30" t="str">
        <f aca="false">IF(C746="","",VLOOKUP(C746,Vaktperioder,2,0))</f>
        <v>Natt hverdag 2200 - 2400</v>
      </c>
      <c r="E746" s="40"/>
      <c r="F746" s="34"/>
      <c r="G746" s="41"/>
      <c r="H746" s="34"/>
      <c r="I746" s="35"/>
      <c r="J746" s="36"/>
      <c r="K746" s="37" t="n">
        <f aca="false">IF(C745="3d",IF(C746="4e",0,1),0)</f>
        <v>0</v>
      </c>
      <c r="IU746" s="39"/>
    </row>
    <row r="747" s="37" customFormat="true" ht="12.75" hidden="true" customHeight="false" outlineLevel="0" collapsed="false">
      <c r="A747" s="27" t="n">
        <f aca="false">IF(B747="","",MONTH(B747))</f>
        <v>7</v>
      </c>
      <c r="B747" s="39" t="n">
        <v>45493</v>
      </c>
      <c r="C747" s="29" t="s">
        <v>20</v>
      </c>
      <c r="D747" s="30" t="str">
        <f aca="false">IF(C747="","",VLOOKUP(C747,Vaktperioder,2,0))</f>
        <v>Natt lørdag, søndag 0000 - 0600</v>
      </c>
      <c r="E747" s="40"/>
      <c r="F747" s="34"/>
      <c r="G747" s="41"/>
      <c r="H747" s="34"/>
      <c r="I747" s="35"/>
      <c r="J747" s="36"/>
      <c r="K747" s="37" t="n">
        <f aca="false">IF(C746="3d",IF(C747="4e",0,1),0)</f>
        <v>0</v>
      </c>
      <c r="IU747" s="39"/>
    </row>
    <row r="748" s="37" customFormat="true" ht="12.75" hidden="true" customHeight="false" outlineLevel="0" collapsed="false">
      <c r="A748" s="27" t="n">
        <f aca="false">IF(B748="","",MONTH(B748))</f>
        <v>7</v>
      </c>
      <c r="B748" s="39" t="n">
        <v>45493</v>
      </c>
      <c r="C748" s="29" t="s">
        <v>21</v>
      </c>
      <c r="D748" s="30" t="str">
        <f aca="false">IF(C748="","",VLOOKUP(C748,Vaktperioder,2,0))</f>
        <v>Lørdag, søndag 0600 - 2200</v>
      </c>
      <c r="E748" s="40"/>
      <c r="F748" s="34"/>
      <c r="G748" s="41"/>
      <c r="H748" s="34"/>
      <c r="I748" s="35"/>
      <c r="J748" s="36"/>
      <c r="K748" s="37" t="n">
        <f aca="false">IF(C747="3d",IF(C748="4e",0,1),0)</f>
        <v>0</v>
      </c>
      <c r="IU748" s="39"/>
    </row>
    <row r="749" s="37" customFormat="true" ht="12.75" hidden="true" customHeight="false" outlineLevel="0" collapsed="false">
      <c r="A749" s="27" t="n">
        <f aca="false">IF(B749="","",MONTH(B749))</f>
        <v>7</v>
      </c>
      <c r="B749" s="39" t="n">
        <v>45493</v>
      </c>
      <c r="C749" s="29" t="s">
        <v>22</v>
      </c>
      <c r="D749" s="30" t="str">
        <f aca="false">IF(C749="","",VLOOKUP(C749,Vaktperioder,2,0))</f>
        <v>Natt lørdag, søndag 2200 - 2400</v>
      </c>
      <c r="E749" s="40"/>
      <c r="F749" s="34"/>
      <c r="G749" s="41"/>
      <c r="H749" s="34"/>
      <c r="I749" s="35"/>
      <c r="J749" s="36"/>
      <c r="K749" s="37" t="n">
        <f aca="false">IF(C748="3d",IF(C749="4e",0,1),0)</f>
        <v>0</v>
      </c>
      <c r="IU749" s="39"/>
    </row>
    <row r="750" s="37" customFormat="true" ht="12.75" hidden="true" customHeight="false" outlineLevel="0" collapsed="false">
      <c r="A750" s="27" t="n">
        <f aca="false">IF(B750="","",MONTH(B750))</f>
        <v>7</v>
      </c>
      <c r="B750" s="39" t="n">
        <v>45494</v>
      </c>
      <c r="C750" s="29" t="s">
        <v>20</v>
      </c>
      <c r="D750" s="30" t="str">
        <f aca="false">IF(C750="","",VLOOKUP(C750,Vaktperioder,2,0))</f>
        <v>Natt lørdag, søndag 0000 - 0600</v>
      </c>
      <c r="E750" s="40"/>
      <c r="F750" s="34"/>
      <c r="G750" s="41"/>
      <c r="H750" s="34"/>
      <c r="I750" s="35"/>
      <c r="J750" s="36"/>
      <c r="K750" s="37" t="n">
        <f aca="false">IF(C749="3d",IF(C750="4e",0,1),0)</f>
        <v>0</v>
      </c>
      <c r="IU750" s="39"/>
    </row>
    <row r="751" s="37" customFormat="true" ht="12.75" hidden="true" customHeight="false" outlineLevel="0" collapsed="false">
      <c r="A751" s="27" t="n">
        <f aca="false">IF(B751="","",MONTH(B751))</f>
        <v>7</v>
      </c>
      <c r="B751" s="39" t="n">
        <v>45494</v>
      </c>
      <c r="C751" s="29" t="s">
        <v>21</v>
      </c>
      <c r="D751" s="30" t="str">
        <f aca="false">IF(C751="","",VLOOKUP(C751,Vaktperioder,2,0))</f>
        <v>Lørdag, søndag 0600 - 2200</v>
      </c>
      <c r="E751" s="40"/>
      <c r="F751" s="34"/>
      <c r="G751" s="41"/>
      <c r="H751" s="34"/>
      <c r="I751" s="35"/>
      <c r="J751" s="36"/>
      <c r="K751" s="37" t="n">
        <f aca="false">IF(C750="3d",IF(C751="4e",0,1),0)</f>
        <v>0</v>
      </c>
      <c r="IU751" s="39"/>
    </row>
    <row r="752" s="37" customFormat="true" ht="12.75" hidden="true" customHeight="false" outlineLevel="0" collapsed="false">
      <c r="A752" s="27" t="n">
        <f aca="false">IF(B752="","",MONTH(B752))</f>
        <v>7</v>
      </c>
      <c r="B752" s="39" t="n">
        <v>45494</v>
      </c>
      <c r="C752" s="29" t="s">
        <v>22</v>
      </c>
      <c r="D752" s="30" t="str">
        <f aca="false">IF(C752="","",VLOOKUP(C752,Vaktperioder,2,0))</f>
        <v>Natt lørdag, søndag 2200 - 2400</v>
      </c>
      <c r="E752" s="40"/>
      <c r="F752" s="34"/>
      <c r="G752" s="41"/>
      <c r="H752" s="34"/>
      <c r="I752" s="35"/>
      <c r="J752" s="36"/>
      <c r="K752" s="37" t="n">
        <f aca="false">IF(C751="3d",IF(C752="4e",0,1),0)</f>
        <v>0</v>
      </c>
      <c r="IU752" s="39"/>
    </row>
    <row r="753" s="37" customFormat="true" ht="12.75" hidden="true" customHeight="false" outlineLevel="0" collapsed="false">
      <c r="A753" s="27" t="n">
        <f aca="false">IF(B753="","",MONTH(B753))</f>
        <v>7</v>
      </c>
      <c r="B753" s="39" t="n">
        <v>45495</v>
      </c>
      <c r="C753" s="29" t="s">
        <v>16</v>
      </c>
      <c r="D753" s="30" t="str">
        <f aca="false">IF(C753="","",VLOOKUP(C753,Vaktperioder,2,0))</f>
        <v>Natt hverdag 0000 - 0600</v>
      </c>
      <c r="E753" s="40"/>
      <c r="F753" s="34"/>
      <c r="G753" s="41"/>
      <c r="H753" s="34"/>
      <c r="I753" s="35"/>
      <c r="J753" s="36"/>
      <c r="K753" s="37" t="n">
        <f aca="false">IF(C752="3d",IF(C753="4e",0,1),0)</f>
        <v>0</v>
      </c>
      <c r="IU753" s="39"/>
    </row>
    <row r="754" s="37" customFormat="true" ht="12.75" hidden="true" customHeight="false" outlineLevel="0" collapsed="false">
      <c r="A754" s="27" t="n">
        <f aca="false">IF(B754="","",MONTH(B754))</f>
        <v>7</v>
      </c>
      <c r="B754" s="39" t="n">
        <v>45495</v>
      </c>
      <c r="C754" s="29" t="s">
        <v>17</v>
      </c>
      <c r="D754" s="30" t="str">
        <f aca="false">IF(C754="","",VLOOKUP(C754,Vaktperioder,2,0))</f>
        <v>Hverdag, morgen 0600 - 0800</v>
      </c>
      <c r="E754" s="40"/>
      <c r="F754" s="34"/>
      <c r="G754" s="41"/>
      <c r="H754" s="34"/>
      <c r="I754" s="35"/>
      <c r="J754" s="36"/>
      <c r="K754" s="37" t="n">
        <f aca="false">IF(C753="3d",IF(C754="4e",0,1),0)</f>
        <v>0</v>
      </c>
      <c r="IU754" s="39"/>
    </row>
    <row r="755" s="37" customFormat="true" ht="12.75" hidden="true" customHeight="false" outlineLevel="0" collapsed="false">
      <c r="A755" s="27" t="n">
        <f aca="false">IF(B755="","",MONTH(B755))</f>
        <v>7</v>
      </c>
      <c r="B755" s="39" t="n">
        <v>45495</v>
      </c>
      <c r="C755" s="29" t="s">
        <v>18</v>
      </c>
      <c r="D755" s="30" t="str">
        <f aca="false">IF(C755="","",VLOOKUP(C755,Vaktperioder,2,0))</f>
        <v>Hverdag, kveld 1600 - 2200</v>
      </c>
      <c r="E755" s="40"/>
      <c r="F755" s="34"/>
      <c r="G755" s="41"/>
      <c r="H755" s="34"/>
      <c r="I755" s="35"/>
      <c r="J755" s="36"/>
      <c r="K755" s="37" t="n">
        <f aca="false">IF(C754="3d",IF(C755="4e",0,1),0)</f>
        <v>0</v>
      </c>
      <c r="IU755" s="39"/>
    </row>
    <row r="756" s="37" customFormat="true" ht="12.75" hidden="true" customHeight="false" outlineLevel="0" collapsed="false">
      <c r="A756" s="27" t="n">
        <f aca="false">IF(B756="","",MONTH(B756))</f>
        <v>7</v>
      </c>
      <c r="B756" s="39" t="n">
        <v>45495</v>
      </c>
      <c r="C756" s="29" t="s">
        <v>19</v>
      </c>
      <c r="D756" s="30" t="str">
        <f aca="false">IF(C756="","",VLOOKUP(C756,Vaktperioder,2,0))</f>
        <v>Natt hverdag 2200 - 2400</v>
      </c>
      <c r="E756" s="40"/>
      <c r="F756" s="34"/>
      <c r="G756" s="41"/>
      <c r="H756" s="34"/>
      <c r="I756" s="35"/>
      <c r="J756" s="36"/>
      <c r="K756" s="37" t="n">
        <f aca="false">IF(C755="3d",IF(C756="4e",0,1),0)</f>
        <v>0</v>
      </c>
      <c r="IU756" s="39"/>
    </row>
    <row r="757" s="37" customFormat="true" ht="12.75" hidden="true" customHeight="false" outlineLevel="0" collapsed="false">
      <c r="A757" s="27" t="n">
        <f aca="false">IF(B757="","",MONTH(B757))</f>
        <v>7</v>
      </c>
      <c r="B757" s="39" t="n">
        <v>45496</v>
      </c>
      <c r="C757" s="29" t="s">
        <v>16</v>
      </c>
      <c r="D757" s="30" t="str">
        <f aca="false">IF(C757="","",VLOOKUP(C757,Vaktperioder,2,0))</f>
        <v>Natt hverdag 0000 - 0600</v>
      </c>
      <c r="E757" s="40"/>
      <c r="F757" s="34"/>
      <c r="G757" s="41"/>
      <c r="H757" s="34"/>
      <c r="I757" s="35"/>
      <c r="J757" s="36"/>
      <c r="K757" s="37" t="n">
        <f aca="false">IF(C756="3d",IF(C757="4e",0,1),0)</f>
        <v>0</v>
      </c>
      <c r="IU757" s="39"/>
    </row>
    <row r="758" s="37" customFormat="true" ht="12.75" hidden="true" customHeight="false" outlineLevel="0" collapsed="false">
      <c r="A758" s="27" t="n">
        <f aca="false">IF(B758="","",MONTH(B758))</f>
        <v>7</v>
      </c>
      <c r="B758" s="39" t="n">
        <v>45496</v>
      </c>
      <c r="C758" s="29" t="s">
        <v>17</v>
      </c>
      <c r="D758" s="30" t="str">
        <f aca="false">IF(C758="","",VLOOKUP(C758,Vaktperioder,2,0))</f>
        <v>Hverdag, morgen 0600 - 0800</v>
      </c>
      <c r="E758" s="40"/>
      <c r="F758" s="34"/>
      <c r="G758" s="41"/>
      <c r="H758" s="34"/>
      <c r="I758" s="35"/>
      <c r="J758" s="36"/>
      <c r="K758" s="37" t="n">
        <f aca="false">IF(C757="3d",IF(C758="4e",0,1),0)</f>
        <v>0</v>
      </c>
      <c r="IU758" s="39"/>
    </row>
    <row r="759" s="37" customFormat="true" ht="12.75" hidden="true" customHeight="false" outlineLevel="0" collapsed="false">
      <c r="A759" s="27" t="n">
        <f aca="false">IF(B759="","",MONTH(B759))</f>
        <v>7</v>
      </c>
      <c r="B759" s="39" t="n">
        <v>45496</v>
      </c>
      <c r="C759" s="29" t="s">
        <v>18</v>
      </c>
      <c r="D759" s="30" t="str">
        <f aca="false">IF(C759="","",VLOOKUP(C759,Vaktperioder,2,0))</f>
        <v>Hverdag, kveld 1600 - 2200</v>
      </c>
      <c r="E759" s="40"/>
      <c r="F759" s="34"/>
      <c r="G759" s="41"/>
      <c r="H759" s="34"/>
      <c r="I759" s="35"/>
      <c r="J759" s="36"/>
      <c r="K759" s="37" t="n">
        <f aca="false">IF(C758="3d",IF(C759="4e",0,1),0)</f>
        <v>0</v>
      </c>
      <c r="IU759" s="39"/>
    </row>
    <row r="760" s="37" customFormat="true" ht="12.75" hidden="true" customHeight="false" outlineLevel="0" collapsed="false">
      <c r="A760" s="27" t="n">
        <f aca="false">IF(B760="","",MONTH(B760))</f>
        <v>7</v>
      </c>
      <c r="B760" s="39" t="n">
        <v>45496</v>
      </c>
      <c r="C760" s="29" t="s">
        <v>19</v>
      </c>
      <c r="D760" s="30" t="str">
        <f aca="false">IF(C760="","",VLOOKUP(C760,Vaktperioder,2,0))</f>
        <v>Natt hverdag 2200 - 2400</v>
      </c>
      <c r="E760" s="40"/>
      <c r="F760" s="34"/>
      <c r="G760" s="41"/>
      <c r="H760" s="34"/>
      <c r="I760" s="35"/>
      <c r="J760" s="36"/>
      <c r="K760" s="37" t="n">
        <f aca="false">IF(C759="3d",IF(C760="4e",0,1),0)</f>
        <v>0</v>
      </c>
      <c r="IU760" s="39"/>
    </row>
    <row r="761" s="37" customFormat="true" ht="12.75" hidden="true" customHeight="false" outlineLevel="0" collapsed="false">
      <c r="A761" s="27" t="n">
        <f aca="false">IF(B761="","",MONTH(B761))</f>
        <v>7</v>
      </c>
      <c r="B761" s="39" t="n">
        <v>45497</v>
      </c>
      <c r="C761" s="29" t="s">
        <v>16</v>
      </c>
      <c r="D761" s="30" t="str">
        <f aca="false">IF(C761="","",VLOOKUP(C761,Vaktperioder,2,0))</f>
        <v>Natt hverdag 0000 - 0600</v>
      </c>
      <c r="E761" s="40"/>
      <c r="F761" s="34"/>
      <c r="G761" s="41"/>
      <c r="H761" s="34"/>
      <c r="I761" s="35"/>
      <c r="J761" s="36"/>
      <c r="K761" s="37" t="n">
        <f aca="false">IF(C760="3d",IF(C761="4e",0,1),0)</f>
        <v>0</v>
      </c>
      <c r="IU761" s="39"/>
    </row>
    <row r="762" s="37" customFormat="true" ht="12.75" hidden="true" customHeight="false" outlineLevel="0" collapsed="false">
      <c r="A762" s="27" t="n">
        <f aca="false">IF(B762="","",MONTH(B762))</f>
        <v>7</v>
      </c>
      <c r="B762" s="39" t="n">
        <v>45497</v>
      </c>
      <c r="C762" s="29" t="s">
        <v>17</v>
      </c>
      <c r="D762" s="30" t="str">
        <f aca="false">IF(C762="","",VLOOKUP(C762,Vaktperioder,2,0))</f>
        <v>Hverdag, morgen 0600 - 0800</v>
      </c>
      <c r="E762" s="40"/>
      <c r="F762" s="34"/>
      <c r="G762" s="41"/>
      <c r="H762" s="34"/>
      <c r="I762" s="35"/>
      <c r="J762" s="36"/>
      <c r="K762" s="37" t="n">
        <f aca="false">IF(C761="3d",IF(C762="4e",0,1),0)</f>
        <v>0</v>
      </c>
      <c r="IU762" s="39"/>
    </row>
    <row r="763" s="37" customFormat="true" ht="12.75" hidden="true" customHeight="false" outlineLevel="0" collapsed="false">
      <c r="A763" s="27" t="n">
        <f aca="false">IF(B763="","",MONTH(B763))</f>
        <v>7</v>
      </c>
      <c r="B763" s="39" t="n">
        <v>45497</v>
      </c>
      <c r="C763" s="29" t="s">
        <v>18</v>
      </c>
      <c r="D763" s="30" t="str">
        <f aca="false">IF(C763="","",VLOOKUP(C763,Vaktperioder,2,0))</f>
        <v>Hverdag, kveld 1600 - 2200</v>
      </c>
      <c r="E763" s="40"/>
      <c r="F763" s="34"/>
      <c r="G763" s="41"/>
      <c r="H763" s="34"/>
      <c r="I763" s="35"/>
      <c r="J763" s="36"/>
      <c r="K763" s="37" t="n">
        <f aca="false">IF(C762="3d",IF(C763="4e",0,1),0)</f>
        <v>0</v>
      </c>
      <c r="IU763" s="39"/>
    </row>
    <row r="764" s="37" customFormat="true" ht="12.75" hidden="true" customHeight="false" outlineLevel="0" collapsed="false">
      <c r="A764" s="27" t="n">
        <f aca="false">IF(B764="","",MONTH(B764))</f>
        <v>7</v>
      </c>
      <c r="B764" s="39" t="n">
        <v>45497</v>
      </c>
      <c r="C764" s="29" t="s">
        <v>19</v>
      </c>
      <c r="D764" s="30" t="str">
        <f aca="false">IF(C764="","",VLOOKUP(C764,Vaktperioder,2,0))</f>
        <v>Natt hverdag 2200 - 2400</v>
      </c>
      <c r="E764" s="40"/>
      <c r="F764" s="34"/>
      <c r="G764" s="41"/>
      <c r="H764" s="34"/>
      <c r="I764" s="35"/>
      <c r="J764" s="36"/>
      <c r="K764" s="37" t="n">
        <f aca="false">IF(C763="3d",IF(C764="4e",0,1),0)</f>
        <v>0</v>
      </c>
      <c r="IU764" s="39"/>
    </row>
    <row r="765" s="37" customFormat="true" ht="12.75" hidden="true" customHeight="false" outlineLevel="0" collapsed="false">
      <c r="A765" s="27" t="n">
        <f aca="false">IF(B765="","",MONTH(B765))</f>
        <v>7</v>
      </c>
      <c r="B765" s="39" t="n">
        <v>45498</v>
      </c>
      <c r="C765" s="29" t="s">
        <v>16</v>
      </c>
      <c r="D765" s="30" t="str">
        <f aca="false">IF(C765="","",VLOOKUP(C765,Vaktperioder,2,0))</f>
        <v>Natt hverdag 0000 - 0600</v>
      </c>
      <c r="E765" s="40"/>
      <c r="F765" s="34"/>
      <c r="G765" s="41"/>
      <c r="H765" s="34"/>
      <c r="I765" s="35"/>
      <c r="J765" s="36"/>
      <c r="K765" s="37" t="n">
        <f aca="false">IF(C764="3d",IF(C765="4e",0,1),0)</f>
        <v>0</v>
      </c>
      <c r="IU765" s="39"/>
    </row>
    <row r="766" s="37" customFormat="true" ht="12.75" hidden="true" customHeight="false" outlineLevel="0" collapsed="false">
      <c r="A766" s="27" t="n">
        <f aca="false">IF(B766="","",MONTH(B766))</f>
        <v>7</v>
      </c>
      <c r="B766" s="39" t="n">
        <v>45498</v>
      </c>
      <c r="C766" s="29" t="s">
        <v>17</v>
      </c>
      <c r="D766" s="30" t="str">
        <f aca="false">IF(C766="","",VLOOKUP(C766,Vaktperioder,2,0))</f>
        <v>Hverdag, morgen 0600 - 0800</v>
      </c>
      <c r="E766" s="40"/>
      <c r="F766" s="34"/>
      <c r="G766" s="41"/>
      <c r="H766" s="34"/>
      <c r="I766" s="35"/>
      <c r="J766" s="36"/>
      <c r="K766" s="37" t="n">
        <f aca="false">IF(C765="3d",IF(C766="4e",0,1),0)</f>
        <v>0</v>
      </c>
      <c r="IU766" s="39"/>
    </row>
    <row r="767" s="37" customFormat="true" ht="12.75" hidden="true" customHeight="false" outlineLevel="0" collapsed="false">
      <c r="A767" s="27" t="n">
        <f aca="false">IF(B767="","",MONTH(B767))</f>
        <v>7</v>
      </c>
      <c r="B767" s="39" t="n">
        <v>45498</v>
      </c>
      <c r="C767" s="29" t="s">
        <v>18</v>
      </c>
      <c r="D767" s="30" t="str">
        <f aca="false">IF(C767="","",VLOOKUP(C767,Vaktperioder,2,0))</f>
        <v>Hverdag, kveld 1600 - 2200</v>
      </c>
      <c r="E767" s="40"/>
      <c r="F767" s="34"/>
      <c r="G767" s="41"/>
      <c r="H767" s="34"/>
      <c r="I767" s="35"/>
      <c r="J767" s="36"/>
      <c r="K767" s="37" t="n">
        <f aca="false">IF(C766="3d",IF(C767="4e",0,1),0)</f>
        <v>0</v>
      </c>
      <c r="IU767" s="39"/>
    </row>
    <row r="768" s="37" customFormat="true" ht="12.75" hidden="true" customHeight="false" outlineLevel="0" collapsed="false">
      <c r="A768" s="27" t="n">
        <f aca="false">IF(B768="","",MONTH(B768))</f>
        <v>7</v>
      </c>
      <c r="B768" s="39" t="n">
        <v>45498</v>
      </c>
      <c r="C768" s="29" t="s">
        <v>19</v>
      </c>
      <c r="D768" s="30" t="str">
        <f aca="false">IF(C768="","",VLOOKUP(C768,Vaktperioder,2,0))</f>
        <v>Natt hverdag 2200 - 2400</v>
      </c>
      <c r="E768" s="40"/>
      <c r="F768" s="34"/>
      <c r="G768" s="41"/>
      <c r="H768" s="34"/>
      <c r="I768" s="35"/>
      <c r="J768" s="36"/>
      <c r="K768" s="37" t="n">
        <f aca="false">IF(C767="3d",IF(C768="4e",0,1),0)</f>
        <v>0</v>
      </c>
      <c r="IU768" s="39"/>
    </row>
    <row r="769" s="37" customFormat="true" ht="12.75" hidden="true" customHeight="false" outlineLevel="0" collapsed="false">
      <c r="A769" s="27" t="n">
        <f aca="false">IF(B769="","",MONTH(B769))</f>
        <v>7</v>
      </c>
      <c r="B769" s="39" t="n">
        <v>45499</v>
      </c>
      <c r="C769" s="29" t="s">
        <v>16</v>
      </c>
      <c r="D769" s="30" t="str">
        <f aca="false">IF(C769="","",VLOOKUP(C769,Vaktperioder,2,0))</f>
        <v>Natt hverdag 0000 - 0600</v>
      </c>
      <c r="E769" s="40"/>
      <c r="F769" s="34"/>
      <c r="G769" s="41"/>
      <c r="H769" s="34"/>
      <c r="I769" s="35"/>
      <c r="J769" s="36"/>
      <c r="K769" s="37" t="n">
        <f aca="false">IF(C768="3d",IF(C769="4e",0,1),0)</f>
        <v>0</v>
      </c>
      <c r="IU769" s="39"/>
    </row>
    <row r="770" s="37" customFormat="true" ht="12.75" hidden="true" customHeight="false" outlineLevel="0" collapsed="false">
      <c r="A770" s="27" t="n">
        <f aca="false">IF(B770="","",MONTH(B770))</f>
        <v>7</v>
      </c>
      <c r="B770" s="39" t="n">
        <v>45499</v>
      </c>
      <c r="C770" s="29" t="s">
        <v>17</v>
      </c>
      <c r="D770" s="30" t="str">
        <f aca="false">IF(C770="","",VLOOKUP(C770,Vaktperioder,2,0))</f>
        <v>Hverdag, morgen 0600 - 0800</v>
      </c>
      <c r="E770" s="40"/>
      <c r="F770" s="34"/>
      <c r="G770" s="41"/>
      <c r="H770" s="34"/>
      <c r="I770" s="35"/>
      <c r="J770" s="36"/>
      <c r="K770" s="37" t="n">
        <f aca="false">IF(C769="3d",IF(C770="4e",0,1),0)</f>
        <v>0</v>
      </c>
      <c r="IU770" s="39"/>
    </row>
    <row r="771" s="37" customFormat="true" ht="12.75" hidden="true" customHeight="false" outlineLevel="0" collapsed="false">
      <c r="A771" s="27" t="n">
        <f aca="false">IF(B771="","",MONTH(B771))</f>
        <v>7</v>
      </c>
      <c r="B771" s="39" t="n">
        <v>45499</v>
      </c>
      <c r="C771" s="29" t="s">
        <v>18</v>
      </c>
      <c r="D771" s="30" t="str">
        <f aca="false">IF(C771="","",VLOOKUP(C771,Vaktperioder,2,0))</f>
        <v>Hverdag, kveld 1600 - 2200</v>
      </c>
      <c r="E771" s="40"/>
      <c r="F771" s="34"/>
      <c r="G771" s="41"/>
      <c r="H771" s="34"/>
      <c r="I771" s="35"/>
      <c r="J771" s="36"/>
      <c r="K771" s="37" t="n">
        <f aca="false">IF(C770="3d",IF(C771="4e",0,1),0)</f>
        <v>0</v>
      </c>
      <c r="IU771" s="39"/>
    </row>
    <row r="772" s="37" customFormat="true" ht="12.75" hidden="true" customHeight="false" outlineLevel="0" collapsed="false">
      <c r="A772" s="27" t="n">
        <f aca="false">IF(B772="","",MONTH(B772))</f>
        <v>7</v>
      </c>
      <c r="B772" s="39" t="n">
        <v>45499</v>
      </c>
      <c r="C772" s="29" t="s">
        <v>19</v>
      </c>
      <c r="D772" s="30" t="str">
        <f aca="false">IF(C772="","",VLOOKUP(C772,Vaktperioder,2,0))</f>
        <v>Natt hverdag 2200 - 2400</v>
      </c>
      <c r="E772" s="40"/>
      <c r="F772" s="34"/>
      <c r="G772" s="41"/>
      <c r="H772" s="34"/>
      <c r="I772" s="35"/>
      <c r="J772" s="36"/>
      <c r="K772" s="37" t="n">
        <f aca="false">IF(C771="3d",IF(C772="4e",0,1),0)</f>
        <v>0</v>
      </c>
      <c r="IU772" s="39"/>
    </row>
    <row r="773" s="37" customFormat="true" ht="12.75" hidden="true" customHeight="false" outlineLevel="0" collapsed="false">
      <c r="A773" s="27" t="n">
        <f aca="false">IF(B773="","",MONTH(B773))</f>
        <v>7</v>
      </c>
      <c r="B773" s="39" t="n">
        <v>45500</v>
      </c>
      <c r="C773" s="29" t="s">
        <v>20</v>
      </c>
      <c r="D773" s="30" t="str">
        <f aca="false">IF(C773="","",VLOOKUP(C773,Vaktperioder,2,0))</f>
        <v>Natt lørdag, søndag 0000 - 0600</v>
      </c>
      <c r="E773" s="40"/>
      <c r="F773" s="34"/>
      <c r="G773" s="41"/>
      <c r="H773" s="34"/>
      <c r="I773" s="35"/>
      <c r="J773" s="36"/>
      <c r="K773" s="37" t="n">
        <f aca="false">IF(C772="3d",IF(C773="4e",0,1),0)</f>
        <v>0</v>
      </c>
      <c r="IU773" s="39"/>
    </row>
    <row r="774" s="37" customFormat="true" ht="12.75" hidden="true" customHeight="false" outlineLevel="0" collapsed="false">
      <c r="A774" s="27" t="n">
        <f aca="false">IF(B774="","",MONTH(B774))</f>
        <v>7</v>
      </c>
      <c r="B774" s="39" t="n">
        <v>45500</v>
      </c>
      <c r="C774" s="29" t="s">
        <v>21</v>
      </c>
      <c r="D774" s="30" t="str">
        <f aca="false">IF(C774="","",VLOOKUP(C774,Vaktperioder,2,0))</f>
        <v>Lørdag, søndag 0600 - 2200</v>
      </c>
      <c r="E774" s="40"/>
      <c r="F774" s="34"/>
      <c r="G774" s="41"/>
      <c r="H774" s="34"/>
      <c r="I774" s="35"/>
      <c r="J774" s="36"/>
      <c r="K774" s="37" t="n">
        <f aca="false">IF(C773="3d",IF(C774="4e",0,1),0)</f>
        <v>0</v>
      </c>
      <c r="IU774" s="39"/>
    </row>
    <row r="775" s="37" customFormat="true" ht="12.75" hidden="true" customHeight="false" outlineLevel="0" collapsed="false">
      <c r="A775" s="27" t="n">
        <f aca="false">IF(B775="","",MONTH(B775))</f>
        <v>7</v>
      </c>
      <c r="B775" s="39" t="n">
        <v>45500</v>
      </c>
      <c r="C775" s="29" t="s">
        <v>22</v>
      </c>
      <c r="D775" s="30" t="str">
        <f aca="false">IF(C775="","",VLOOKUP(C775,Vaktperioder,2,0))</f>
        <v>Natt lørdag, søndag 2200 - 2400</v>
      </c>
      <c r="E775" s="40"/>
      <c r="F775" s="34"/>
      <c r="G775" s="41"/>
      <c r="H775" s="34"/>
      <c r="I775" s="35"/>
      <c r="J775" s="36"/>
      <c r="K775" s="37" t="n">
        <f aca="false">IF(C774="3d",IF(C775="4e",0,1),0)</f>
        <v>0</v>
      </c>
      <c r="IU775" s="39"/>
    </row>
    <row r="776" s="37" customFormat="true" ht="12.75" hidden="true" customHeight="false" outlineLevel="0" collapsed="false">
      <c r="A776" s="27" t="n">
        <f aca="false">IF(B776="","",MONTH(B776))</f>
        <v>7</v>
      </c>
      <c r="B776" s="39" t="n">
        <v>45501</v>
      </c>
      <c r="C776" s="29" t="s">
        <v>20</v>
      </c>
      <c r="D776" s="30" t="str">
        <f aca="false">IF(C776="","",VLOOKUP(C776,Vaktperioder,2,0))</f>
        <v>Natt lørdag, søndag 0000 - 0600</v>
      </c>
      <c r="E776" s="40"/>
      <c r="F776" s="34"/>
      <c r="G776" s="41"/>
      <c r="H776" s="34"/>
      <c r="I776" s="35"/>
      <c r="J776" s="36"/>
      <c r="K776" s="37" t="n">
        <f aca="false">IF(C775="3d",IF(C776="4e",0,1),0)</f>
        <v>0</v>
      </c>
      <c r="IU776" s="39"/>
    </row>
    <row r="777" s="37" customFormat="true" ht="12.75" hidden="true" customHeight="false" outlineLevel="0" collapsed="false">
      <c r="A777" s="27" t="n">
        <f aca="false">IF(B777="","",MONTH(B777))</f>
        <v>7</v>
      </c>
      <c r="B777" s="39" t="n">
        <v>45501</v>
      </c>
      <c r="C777" s="29" t="s">
        <v>21</v>
      </c>
      <c r="D777" s="30" t="str">
        <f aca="false">IF(C777="","",VLOOKUP(C777,Vaktperioder,2,0))</f>
        <v>Lørdag, søndag 0600 - 2200</v>
      </c>
      <c r="E777" s="40"/>
      <c r="F777" s="34"/>
      <c r="G777" s="41"/>
      <c r="H777" s="34"/>
      <c r="I777" s="35"/>
      <c r="J777" s="36"/>
      <c r="K777" s="37" t="n">
        <f aca="false">IF(C776="3d",IF(C777="4e",0,1),0)</f>
        <v>0</v>
      </c>
      <c r="IU777" s="39"/>
    </row>
    <row r="778" s="37" customFormat="true" ht="12.75" hidden="true" customHeight="false" outlineLevel="0" collapsed="false">
      <c r="A778" s="27" t="n">
        <f aca="false">IF(B778="","",MONTH(B778))</f>
        <v>7</v>
      </c>
      <c r="B778" s="39" t="n">
        <v>45501</v>
      </c>
      <c r="C778" s="29" t="s">
        <v>22</v>
      </c>
      <c r="D778" s="30" t="str">
        <f aca="false">IF(C778="","",VLOOKUP(C778,Vaktperioder,2,0))</f>
        <v>Natt lørdag, søndag 2200 - 2400</v>
      </c>
      <c r="E778" s="40"/>
      <c r="F778" s="34"/>
      <c r="G778" s="41"/>
      <c r="H778" s="34"/>
      <c r="I778" s="35"/>
      <c r="J778" s="36"/>
      <c r="K778" s="37" t="n">
        <f aca="false">IF(C777="3d",IF(C778="4e",0,1),0)</f>
        <v>0</v>
      </c>
      <c r="IU778" s="39"/>
    </row>
    <row r="779" s="37" customFormat="true" ht="12.75" hidden="true" customHeight="false" outlineLevel="0" collapsed="false">
      <c r="A779" s="27" t="n">
        <f aca="false">IF(B779="","",MONTH(B779))</f>
        <v>7</v>
      </c>
      <c r="B779" s="39" t="n">
        <v>45502</v>
      </c>
      <c r="C779" s="29" t="s">
        <v>16</v>
      </c>
      <c r="D779" s="30" t="str">
        <f aca="false">IF(C779="","",VLOOKUP(C779,Vaktperioder,2,0))</f>
        <v>Natt hverdag 0000 - 0600</v>
      </c>
      <c r="E779" s="40"/>
      <c r="F779" s="34"/>
      <c r="G779" s="41"/>
      <c r="H779" s="34"/>
      <c r="I779" s="35"/>
      <c r="J779" s="36"/>
      <c r="K779" s="37" t="n">
        <f aca="false">IF(C778="3d",IF(C779="4e",0,1),0)</f>
        <v>0</v>
      </c>
      <c r="IU779" s="39"/>
    </row>
    <row r="780" s="37" customFormat="true" ht="12.75" hidden="true" customHeight="false" outlineLevel="0" collapsed="false">
      <c r="A780" s="27" t="n">
        <f aca="false">IF(B780="","",MONTH(B780))</f>
        <v>7</v>
      </c>
      <c r="B780" s="39" t="n">
        <v>45502</v>
      </c>
      <c r="C780" s="29" t="s">
        <v>17</v>
      </c>
      <c r="D780" s="30" t="str">
        <f aca="false">IF(C780="","",VLOOKUP(C780,Vaktperioder,2,0))</f>
        <v>Hverdag, morgen 0600 - 0800</v>
      </c>
      <c r="E780" s="40"/>
      <c r="F780" s="34"/>
      <c r="G780" s="41"/>
      <c r="H780" s="34"/>
      <c r="I780" s="35"/>
      <c r="J780" s="36"/>
      <c r="K780" s="37" t="n">
        <f aca="false">IF(C779="3d",IF(C780="4e",0,1),0)</f>
        <v>0</v>
      </c>
      <c r="IU780" s="39"/>
    </row>
    <row r="781" s="37" customFormat="true" ht="12.75" hidden="true" customHeight="false" outlineLevel="0" collapsed="false">
      <c r="A781" s="27" t="n">
        <f aca="false">IF(B781="","",MONTH(B781))</f>
        <v>7</v>
      </c>
      <c r="B781" s="39" t="n">
        <v>45502</v>
      </c>
      <c r="C781" s="29" t="s">
        <v>18</v>
      </c>
      <c r="D781" s="30" t="str">
        <f aca="false">IF(C781="","",VLOOKUP(C781,Vaktperioder,2,0))</f>
        <v>Hverdag, kveld 1600 - 2200</v>
      </c>
      <c r="E781" s="40"/>
      <c r="F781" s="34"/>
      <c r="G781" s="41"/>
      <c r="H781" s="34"/>
      <c r="I781" s="35"/>
      <c r="J781" s="36"/>
      <c r="K781" s="37" t="n">
        <f aca="false">IF(C780="3d",IF(C781="4e",0,1),0)</f>
        <v>0</v>
      </c>
      <c r="IU781" s="39"/>
    </row>
    <row r="782" s="37" customFormat="true" ht="12.75" hidden="true" customHeight="false" outlineLevel="0" collapsed="false">
      <c r="A782" s="27" t="n">
        <f aca="false">IF(B782="","",MONTH(B782))</f>
        <v>7</v>
      </c>
      <c r="B782" s="39" t="n">
        <v>45502</v>
      </c>
      <c r="C782" s="29" t="s">
        <v>19</v>
      </c>
      <c r="D782" s="30" t="str">
        <f aca="false">IF(C782="","",VLOOKUP(C782,Vaktperioder,2,0))</f>
        <v>Natt hverdag 2200 - 2400</v>
      </c>
      <c r="E782" s="40"/>
      <c r="F782" s="34"/>
      <c r="G782" s="41"/>
      <c r="H782" s="34"/>
      <c r="I782" s="35"/>
      <c r="J782" s="36"/>
      <c r="K782" s="37" t="n">
        <f aca="false">IF(C781="3d",IF(C782="4e",0,1),0)</f>
        <v>0</v>
      </c>
      <c r="IU782" s="39"/>
    </row>
    <row r="783" s="37" customFormat="true" ht="12.75" hidden="true" customHeight="false" outlineLevel="0" collapsed="false">
      <c r="A783" s="27" t="n">
        <f aca="false">IF(B783="","",MONTH(B783))</f>
        <v>7</v>
      </c>
      <c r="B783" s="39" t="n">
        <v>45503</v>
      </c>
      <c r="C783" s="29" t="s">
        <v>16</v>
      </c>
      <c r="D783" s="30" t="str">
        <f aca="false">IF(C783="","",VLOOKUP(C783,Vaktperioder,2,0))</f>
        <v>Natt hverdag 0000 - 0600</v>
      </c>
      <c r="E783" s="40"/>
      <c r="F783" s="34"/>
      <c r="G783" s="41"/>
      <c r="H783" s="34"/>
      <c r="I783" s="35"/>
      <c r="J783" s="36"/>
      <c r="K783" s="37" t="n">
        <f aca="false">IF(C782="3d",IF(C783="4e",0,1),0)</f>
        <v>0</v>
      </c>
      <c r="IU783" s="39"/>
    </row>
    <row r="784" s="37" customFormat="true" ht="12.75" hidden="true" customHeight="false" outlineLevel="0" collapsed="false">
      <c r="A784" s="27" t="n">
        <f aca="false">IF(B784="","",MONTH(B784))</f>
        <v>7</v>
      </c>
      <c r="B784" s="39" t="n">
        <v>45503</v>
      </c>
      <c r="C784" s="29" t="s">
        <v>17</v>
      </c>
      <c r="D784" s="30" t="str">
        <f aca="false">IF(C784="","",VLOOKUP(C784,Vaktperioder,2,0))</f>
        <v>Hverdag, morgen 0600 - 0800</v>
      </c>
      <c r="E784" s="40"/>
      <c r="F784" s="34"/>
      <c r="G784" s="41"/>
      <c r="H784" s="34"/>
      <c r="I784" s="35"/>
      <c r="J784" s="36"/>
      <c r="K784" s="37" t="n">
        <f aca="false">IF(C783="3d",IF(C784="4e",0,1),0)</f>
        <v>0</v>
      </c>
      <c r="IU784" s="39"/>
    </row>
    <row r="785" s="37" customFormat="true" ht="12.75" hidden="true" customHeight="false" outlineLevel="0" collapsed="false">
      <c r="A785" s="27" t="n">
        <f aca="false">IF(B785="","",MONTH(B785))</f>
        <v>7</v>
      </c>
      <c r="B785" s="39" t="n">
        <v>45503</v>
      </c>
      <c r="C785" s="29" t="s">
        <v>18</v>
      </c>
      <c r="D785" s="30" t="str">
        <f aca="false">IF(C785="","",VLOOKUP(C785,Vaktperioder,2,0))</f>
        <v>Hverdag, kveld 1600 - 2200</v>
      </c>
      <c r="E785" s="40"/>
      <c r="F785" s="34"/>
      <c r="G785" s="41"/>
      <c r="H785" s="34"/>
      <c r="I785" s="35"/>
      <c r="J785" s="36"/>
      <c r="K785" s="37" t="n">
        <f aca="false">IF(C784="3d",IF(C785="4e",0,1),0)</f>
        <v>0</v>
      </c>
      <c r="IU785" s="39"/>
    </row>
    <row r="786" s="37" customFormat="true" ht="12.75" hidden="true" customHeight="false" outlineLevel="0" collapsed="false">
      <c r="A786" s="27" t="n">
        <f aca="false">IF(B786="","",MONTH(B786))</f>
        <v>7</v>
      </c>
      <c r="B786" s="39" t="n">
        <v>45503</v>
      </c>
      <c r="C786" s="29" t="s">
        <v>19</v>
      </c>
      <c r="D786" s="30" t="str">
        <f aca="false">IF(C786="","",VLOOKUP(C786,Vaktperioder,2,0))</f>
        <v>Natt hverdag 2200 - 2400</v>
      </c>
      <c r="E786" s="40"/>
      <c r="F786" s="34"/>
      <c r="G786" s="41"/>
      <c r="H786" s="34"/>
      <c r="I786" s="35"/>
      <c r="J786" s="36"/>
      <c r="K786" s="37" t="n">
        <f aca="false">IF(C785="3d",IF(C786="4e",0,1),0)</f>
        <v>0</v>
      </c>
      <c r="IU786" s="39"/>
    </row>
    <row r="787" s="37" customFormat="true" ht="12.75" hidden="true" customHeight="false" outlineLevel="0" collapsed="false">
      <c r="A787" s="27" t="n">
        <f aca="false">IF(B787="","",MONTH(B787))</f>
        <v>7</v>
      </c>
      <c r="B787" s="39" t="n">
        <v>45504</v>
      </c>
      <c r="C787" s="29" t="s">
        <v>16</v>
      </c>
      <c r="D787" s="30" t="str">
        <f aca="false">IF(C787="","",VLOOKUP(C787,Vaktperioder,2,0))</f>
        <v>Natt hverdag 0000 - 0600</v>
      </c>
      <c r="E787" s="40"/>
      <c r="F787" s="34"/>
      <c r="G787" s="41"/>
      <c r="H787" s="34"/>
      <c r="I787" s="35"/>
      <c r="J787" s="36"/>
      <c r="K787" s="37" t="n">
        <f aca="false">IF(C786="3d",IF(C787="4e",0,1),0)</f>
        <v>0</v>
      </c>
      <c r="IU787" s="39"/>
    </row>
    <row r="788" s="37" customFormat="true" ht="12.75" hidden="true" customHeight="false" outlineLevel="0" collapsed="false">
      <c r="A788" s="27" t="n">
        <f aca="false">IF(B788="","",MONTH(B788))</f>
        <v>7</v>
      </c>
      <c r="B788" s="39" t="n">
        <v>45504</v>
      </c>
      <c r="C788" s="29" t="s">
        <v>17</v>
      </c>
      <c r="D788" s="30" t="str">
        <f aca="false">IF(C788="","",VLOOKUP(C788,Vaktperioder,2,0))</f>
        <v>Hverdag, morgen 0600 - 0800</v>
      </c>
      <c r="E788" s="40"/>
      <c r="F788" s="34"/>
      <c r="G788" s="41"/>
      <c r="H788" s="34"/>
      <c r="I788" s="35"/>
      <c r="J788" s="36"/>
      <c r="K788" s="37" t="n">
        <f aca="false">IF(C787="3d",IF(C788="4e",0,1),0)</f>
        <v>0</v>
      </c>
      <c r="IU788" s="39"/>
    </row>
    <row r="789" s="37" customFormat="true" ht="12.75" hidden="true" customHeight="false" outlineLevel="0" collapsed="false">
      <c r="A789" s="27" t="n">
        <f aca="false">IF(B789="","",MONTH(B789))</f>
        <v>7</v>
      </c>
      <c r="B789" s="39" t="n">
        <v>45504</v>
      </c>
      <c r="C789" s="29" t="s">
        <v>18</v>
      </c>
      <c r="D789" s="30" t="str">
        <f aca="false">IF(C789="","",VLOOKUP(C789,Vaktperioder,2,0))</f>
        <v>Hverdag, kveld 1600 - 2200</v>
      </c>
      <c r="E789" s="40"/>
      <c r="F789" s="34"/>
      <c r="G789" s="41"/>
      <c r="H789" s="34"/>
      <c r="I789" s="35"/>
      <c r="J789" s="36"/>
      <c r="K789" s="37" t="n">
        <f aca="false">IF(C788="3d",IF(C789="4e",0,1),0)</f>
        <v>0</v>
      </c>
      <c r="IU789" s="39"/>
    </row>
    <row r="790" s="37" customFormat="true" ht="12.75" hidden="true" customHeight="false" outlineLevel="0" collapsed="false">
      <c r="A790" s="27" t="n">
        <f aca="false">IF(B790="","",MONTH(B790))</f>
        <v>7</v>
      </c>
      <c r="B790" s="39" t="n">
        <v>45504</v>
      </c>
      <c r="C790" s="29" t="s">
        <v>19</v>
      </c>
      <c r="D790" s="30" t="str">
        <f aca="false">IF(C790="","",VLOOKUP(C790,Vaktperioder,2,0))</f>
        <v>Natt hverdag 2200 - 2400</v>
      </c>
      <c r="E790" s="40"/>
      <c r="F790" s="34"/>
      <c r="G790" s="41"/>
      <c r="H790" s="34"/>
      <c r="I790" s="35"/>
      <c r="J790" s="36"/>
      <c r="K790" s="37" t="n">
        <f aca="false">IF(C789="3d",IF(C790="4e",0,1),0)</f>
        <v>0</v>
      </c>
      <c r="IU790" s="39"/>
    </row>
    <row r="791" s="37" customFormat="true" ht="12.75" hidden="true" customHeight="false" outlineLevel="0" collapsed="false">
      <c r="A791" s="27" t="n">
        <f aca="false">IF(B791="","",MONTH(B791))</f>
        <v>8</v>
      </c>
      <c r="B791" s="39" t="n">
        <v>45505</v>
      </c>
      <c r="C791" s="29" t="s">
        <v>16</v>
      </c>
      <c r="D791" s="30" t="str">
        <f aca="false">IF(C791="","",VLOOKUP(C791,Vaktperioder,2,0))</f>
        <v>Natt hverdag 0000 - 0600</v>
      </c>
      <c r="E791" s="40"/>
      <c r="F791" s="34"/>
      <c r="G791" s="41"/>
      <c r="H791" s="34"/>
      <c r="I791" s="35"/>
      <c r="J791" s="36"/>
      <c r="K791" s="37" t="n">
        <f aca="false">IF(C790="3d",IF(C791="4e",0,1),0)</f>
        <v>0</v>
      </c>
      <c r="IU791" s="39"/>
    </row>
    <row r="792" s="37" customFormat="true" ht="12.75" hidden="true" customHeight="false" outlineLevel="0" collapsed="false">
      <c r="A792" s="27" t="n">
        <f aca="false">IF(B792="","",MONTH(B792))</f>
        <v>8</v>
      </c>
      <c r="B792" s="39" t="n">
        <v>45505</v>
      </c>
      <c r="C792" s="29" t="s">
        <v>17</v>
      </c>
      <c r="D792" s="30" t="str">
        <f aca="false">IF(C792="","",VLOOKUP(C792,Vaktperioder,2,0))</f>
        <v>Hverdag, morgen 0600 - 0800</v>
      </c>
      <c r="E792" s="40"/>
      <c r="F792" s="34"/>
      <c r="G792" s="41"/>
      <c r="H792" s="34"/>
      <c r="I792" s="35"/>
      <c r="J792" s="36"/>
      <c r="K792" s="37" t="n">
        <f aca="false">IF(C791="3d",IF(C792="4e",0,1),0)</f>
        <v>0</v>
      </c>
      <c r="IU792" s="39"/>
    </row>
    <row r="793" s="37" customFormat="true" ht="12.75" hidden="true" customHeight="false" outlineLevel="0" collapsed="false">
      <c r="A793" s="27" t="n">
        <f aca="false">IF(B793="","",MONTH(B793))</f>
        <v>8</v>
      </c>
      <c r="B793" s="39" t="n">
        <v>45505</v>
      </c>
      <c r="C793" s="29" t="s">
        <v>18</v>
      </c>
      <c r="D793" s="30" t="str">
        <f aca="false">IF(C793="","",VLOOKUP(C793,Vaktperioder,2,0))</f>
        <v>Hverdag, kveld 1600 - 2200</v>
      </c>
      <c r="E793" s="40"/>
      <c r="F793" s="34"/>
      <c r="G793" s="41"/>
      <c r="H793" s="34"/>
      <c r="I793" s="35"/>
      <c r="J793" s="36"/>
      <c r="K793" s="37" t="n">
        <f aca="false">IF(C792="3d",IF(C793="4e",0,1),0)</f>
        <v>0</v>
      </c>
      <c r="IU793" s="39"/>
    </row>
    <row r="794" s="37" customFormat="true" ht="12.75" hidden="true" customHeight="false" outlineLevel="0" collapsed="false">
      <c r="A794" s="27" t="n">
        <f aca="false">IF(B794="","",MONTH(B794))</f>
        <v>8</v>
      </c>
      <c r="B794" s="39" t="n">
        <v>45505</v>
      </c>
      <c r="C794" s="29" t="s">
        <v>19</v>
      </c>
      <c r="D794" s="30" t="str">
        <f aca="false">IF(C794="","",VLOOKUP(C794,Vaktperioder,2,0))</f>
        <v>Natt hverdag 2200 - 2400</v>
      </c>
      <c r="E794" s="40"/>
      <c r="F794" s="34"/>
      <c r="G794" s="41"/>
      <c r="H794" s="34"/>
      <c r="I794" s="35"/>
      <c r="J794" s="36"/>
      <c r="K794" s="37" t="n">
        <f aca="false">IF(C793="3d",IF(C794="4e",0,1),0)</f>
        <v>0</v>
      </c>
      <c r="IU794" s="39"/>
    </row>
    <row r="795" s="37" customFormat="true" ht="12.75" hidden="true" customHeight="false" outlineLevel="0" collapsed="false">
      <c r="A795" s="27" t="n">
        <f aca="false">IF(B795="","",MONTH(B795))</f>
        <v>8</v>
      </c>
      <c r="B795" s="39" t="n">
        <v>45506</v>
      </c>
      <c r="C795" s="29" t="s">
        <v>16</v>
      </c>
      <c r="D795" s="30" t="str">
        <f aca="false">IF(C795="","",VLOOKUP(C795,Vaktperioder,2,0))</f>
        <v>Natt hverdag 0000 - 0600</v>
      </c>
      <c r="E795" s="40"/>
      <c r="F795" s="34"/>
      <c r="G795" s="41"/>
      <c r="H795" s="34"/>
      <c r="I795" s="35"/>
      <c r="J795" s="36"/>
      <c r="K795" s="37" t="n">
        <f aca="false">IF(C794="3d",IF(C795="4e",0,1),0)</f>
        <v>0</v>
      </c>
      <c r="IU795" s="39"/>
    </row>
    <row r="796" s="37" customFormat="true" ht="12.75" hidden="true" customHeight="false" outlineLevel="0" collapsed="false">
      <c r="A796" s="27" t="n">
        <f aca="false">IF(B796="","",MONTH(B796))</f>
        <v>8</v>
      </c>
      <c r="B796" s="39" t="n">
        <v>45506</v>
      </c>
      <c r="C796" s="29" t="s">
        <v>17</v>
      </c>
      <c r="D796" s="30" t="str">
        <f aca="false">IF(C796="","",VLOOKUP(C796,Vaktperioder,2,0))</f>
        <v>Hverdag, morgen 0600 - 0800</v>
      </c>
      <c r="E796" s="40"/>
      <c r="F796" s="34"/>
      <c r="G796" s="41"/>
      <c r="H796" s="34"/>
      <c r="I796" s="35"/>
      <c r="J796" s="36"/>
      <c r="K796" s="37" t="n">
        <f aca="false">IF(C795="3d",IF(C796="4e",0,1),0)</f>
        <v>0</v>
      </c>
      <c r="IU796" s="39"/>
    </row>
    <row r="797" s="37" customFormat="true" ht="12.75" hidden="true" customHeight="false" outlineLevel="0" collapsed="false">
      <c r="A797" s="27" t="n">
        <f aca="false">IF(B797="","",MONTH(B797))</f>
        <v>8</v>
      </c>
      <c r="B797" s="39" t="n">
        <v>45506</v>
      </c>
      <c r="C797" s="29" t="s">
        <v>18</v>
      </c>
      <c r="D797" s="30" t="str">
        <f aca="false">IF(C797="","",VLOOKUP(C797,Vaktperioder,2,0))</f>
        <v>Hverdag, kveld 1600 - 2200</v>
      </c>
      <c r="E797" s="40"/>
      <c r="F797" s="34"/>
      <c r="G797" s="41"/>
      <c r="H797" s="34"/>
      <c r="I797" s="35"/>
      <c r="J797" s="36"/>
      <c r="K797" s="37" t="n">
        <f aca="false">IF(C796="3d",IF(C797="4e",0,1),0)</f>
        <v>0</v>
      </c>
      <c r="IU797" s="39"/>
    </row>
    <row r="798" s="37" customFormat="true" ht="12.75" hidden="true" customHeight="false" outlineLevel="0" collapsed="false">
      <c r="A798" s="27" t="n">
        <f aca="false">IF(B798="","",MONTH(B798))</f>
        <v>8</v>
      </c>
      <c r="B798" s="39" t="n">
        <v>45506</v>
      </c>
      <c r="C798" s="29" t="s">
        <v>19</v>
      </c>
      <c r="D798" s="30" t="str">
        <f aca="false">IF(C798="","",VLOOKUP(C798,Vaktperioder,2,0))</f>
        <v>Natt hverdag 2200 - 2400</v>
      </c>
      <c r="E798" s="40"/>
      <c r="F798" s="34"/>
      <c r="G798" s="41"/>
      <c r="H798" s="34"/>
      <c r="I798" s="35"/>
      <c r="J798" s="36"/>
      <c r="K798" s="37" t="n">
        <f aca="false">IF(C797="3d",IF(C798="4e",0,1),0)</f>
        <v>0</v>
      </c>
      <c r="IU798" s="39"/>
    </row>
    <row r="799" s="37" customFormat="true" ht="12.75" hidden="true" customHeight="false" outlineLevel="0" collapsed="false">
      <c r="A799" s="27" t="n">
        <f aca="false">IF(B799="","",MONTH(B799))</f>
        <v>8</v>
      </c>
      <c r="B799" s="39" t="n">
        <v>45507</v>
      </c>
      <c r="C799" s="29" t="s">
        <v>20</v>
      </c>
      <c r="D799" s="30" t="str">
        <f aca="false">IF(C799="","",VLOOKUP(C799,Vaktperioder,2,0))</f>
        <v>Natt lørdag, søndag 0000 - 0600</v>
      </c>
      <c r="E799" s="40"/>
      <c r="F799" s="34"/>
      <c r="G799" s="41"/>
      <c r="H799" s="34"/>
      <c r="I799" s="35"/>
      <c r="J799" s="36"/>
      <c r="K799" s="37" t="n">
        <f aca="false">IF(C798="3d",IF(C799="4e",0,1),0)</f>
        <v>0</v>
      </c>
      <c r="IU799" s="39"/>
    </row>
    <row r="800" s="37" customFormat="true" ht="12.75" hidden="true" customHeight="false" outlineLevel="0" collapsed="false">
      <c r="A800" s="27" t="n">
        <f aca="false">IF(B800="","",MONTH(B800))</f>
        <v>8</v>
      </c>
      <c r="B800" s="39" t="n">
        <v>45507</v>
      </c>
      <c r="C800" s="29" t="s">
        <v>21</v>
      </c>
      <c r="D800" s="30" t="str">
        <f aca="false">IF(C800="","",VLOOKUP(C800,Vaktperioder,2,0))</f>
        <v>Lørdag, søndag 0600 - 2200</v>
      </c>
      <c r="E800" s="40"/>
      <c r="F800" s="34"/>
      <c r="G800" s="41"/>
      <c r="H800" s="34"/>
      <c r="I800" s="35"/>
      <c r="J800" s="36"/>
      <c r="K800" s="37" t="n">
        <f aca="false">IF(C799="3d",IF(C800="4e",0,1),0)</f>
        <v>0</v>
      </c>
      <c r="IU800" s="39"/>
    </row>
    <row r="801" s="37" customFormat="true" ht="12.75" hidden="true" customHeight="false" outlineLevel="0" collapsed="false">
      <c r="A801" s="27" t="n">
        <f aca="false">IF(B801="","",MONTH(B801))</f>
        <v>8</v>
      </c>
      <c r="B801" s="39" t="n">
        <v>45507</v>
      </c>
      <c r="C801" s="29" t="s">
        <v>22</v>
      </c>
      <c r="D801" s="30" t="str">
        <f aca="false">IF(C801="","",VLOOKUP(C801,Vaktperioder,2,0))</f>
        <v>Natt lørdag, søndag 2200 - 2400</v>
      </c>
      <c r="E801" s="40"/>
      <c r="F801" s="34"/>
      <c r="G801" s="41"/>
      <c r="H801" s="34"/>
      <c r="I801" s="35"/>
      <c r="J801" s="36"/>
      <c r="K801" s="37" t="n">
        <f aca="false">IF(C800="3d",IF(C801="4e",0,1),0)</f>
        <v>0</v>
      </c>
      <c r="IU801" s="39"/>
    </row>
    <row r="802" s="37" customFormat="true" ht="12.75" hidden="true" customHeight="false" outlineLevel="0" collapsed="false">
      <c r="A802" s="27" t="n">
        <f aca="false">IF(B802="","",MONTH(B802))</f>
        <v>8</v>
      </c>
      <c r="B802" s="39" t="n">
        <v>45508</v>
      </c>
      <c r="C802" s="29" t="s">
        <v>20</v>
      </c>
      <c r="D802" s="30" t="str">
        <f aca="false">IF(C802="","",VLOOKUP(C802,Vaktperioder,2,0))</f>
        <v>Natt lørdag, søndag 0000 - 0600</v>
      </c>
      <c r="E802" s="40"/>
      <c r="F802" s="34"/>
      <c r="G802" s="41"/>
      <c r="H802" s="34"/>
      <c r="I802" s="35"/>
      <c r="J802" s="36"/>
      <c r="K802" s="37" t="n">
        <f aca="false">IF(C801="3d",IF(C802="4e",0,1),0)</f>
        <v>0</v>
      </c>
      <c r="IU802" s="39"/>
    </row>
    <row r="803" s="37" customFormat="true" ht="12.75" hidden="true" customHeight="false" outlineLevel="0" collapsed="false">
      <c r="A803" s="27" t="n">
        <f aca="false">IF(B803="","",MONTH(B803))</f>
        <v>8</v>
      </c>
      <c r="B803" s="39" t="n">
        <v>45508</v>
      </c>
      <c r="C803" s="29" t="s">
        <v>21</v>
      </c>
      <c r="D803" s="30" t="str">
        <f aca="false">IF(C803="","",VLOOKUP(C803,Vaktperioder,2,0))</f>
        <v>Lørdag, søndag 0600 - 2200</v>
      </c>
      <c r="E803" s="40"/>
      <c r="F803" s="34"/>
      <c r="G803" s="41"/>
      <c r="H803" s="34"/>
      <c r="I803" s="35"/>
      <c r="J803" s="36"/>
      <c r="K803" s="37" t="n">
        <f aca="false">IF(C802="3d",IF(C803="4e",0,1),0)</f>
        <v>0</v>
      </c>
      <c r="IU803" s="39"/>
    </row>
    <row r="804" s="37" customFormat="true" ht="12.75" hidden="true" customHeight="false" outlineLevel="0" collapsed="false">
      <c r="A804" s="27" t="n">
        <f aca="false">IF(B804="","",MONTH(B804))</f>
        <v>8</v>
      </c>
      <c r="B804" s="39" t="n">
        <v>45508</v>
      </c>
      <c r="C804" s="29" t="s">
        <v>22</v>
      </c>
      <c r="D804" s="30" t="str">
        <f aca="false">IF(C804="","",VLOOKUP(C804,Vaktperioder,2,0))</f>
        <v>Natt lørdag, søndag 2200 - 2400</v>
      </c>
      <c r="E804" s="40"/>
      <c r="F804" s="34"/>
      <c r="G804" s="41"/>
      <c r="H804" s="34"/>
      <c r="I804" s="35"/>
      <c r="J804" s="36"/>
      <c r="K804" s="37" t="n">
        <f aca="false">IF(C803="3d",IF(C804="4e",0,1),0)</f>
        <v>0</v>
      </c>
      <c r="IU804" s="39"/>
    </row>
    <row r="805" s="37" customFormat="true" ht="12.75" hidden="true" customHeight="false" outlineLevel="0" collapsed="false">
      <c r="A805" s="27" t="n">
        <f aca="false">IF(B805="","",MONTH(B805))</f>
        <v>8</v>
      </c>
      <c r="B805" s="39" t="n">
        <v>45509</v>
      </c>
      <c r="C805" s="29" t="s">
        <v>16</v>
      </c>
      <c r="D805" s="30" t="str">
        <f aca="false">IF(C805="","",VLOOKUP(C805,Vaktperioder,2,0))</f>
        <v>Natt hverdag 0000 - 0600</v>
      </c>
      <c r="E805" s="40"/>
      <c r="F805" s="34"/>
      <c r="G805" s="41"/>
      <c r="H805" s="34"/>
      <c r="I805" s="35"/>
      <c r="J805" s="36"/>
      <c r="K805" s="37" t="n">
        <f aca="false">IF(C804="3d",IF(C805="4e",0,1),0)</f>
        <v>0</v>
      </c>
      <c r="IU805" s="39"/>
    </row>
    <row r="806" s="37" customFormat="true" ht="12.75" hidden="true" customHeight="false" outlineLevel="0" collapsed="false">
      <c r="A806" s="27" t="n">
        <f aca="false">IF(B806="","",MONTH(B806))</f>
        <v>8</v>
      </c>
      <c r="B806" s="39" t="n">
        <v>45509</v>
      </c>
      <c r="C806" s="29" t="s">
        <v>17</v>
      </c>
      <c r="D806" s="30" t="str">
        <f aca="false">IF(C806="","",VLOOKUP(C806,Vaktperioder,2,0))</f>
        <v>Hverdag, morgen 0600 - 0800</v>
      </c>
      <c r="E806" s="40"/>
      <c r="F806" s="34"/>
      <c r="G806" s="41"/>
      <c r="H806" s="34"/>
      <c r="I806" s="35"/>
      <c r="J806" s="36"/>
      <c r="K806" s="37" t="n">
        <f aca="false">IF(C805="3d",IF(C806="4e",0,1),0)</f>
        <v>0</v>
      </c>
      <c r="IU806" s="39"/>
    </row>
    <row r="807" s="37" customFormat="true" ht="12.75" hidden="true" customHeight="false" outlineLevel="0" collapsed="false">
      <c r="A807" s="27" t="n">
        <f aca="false">IF(B807="","",MONTH(B807))</f>
        <v>8</v>
      </c>
      <c r="B807" s="39" t="n">
        <v>45509</v>
      </c>
      <c r="C807" s="29" t="s">
        <v>18</v>
      </c>
      <c r="D807" s="30" t="str">
        <f aca="false">IF(C807="","",VLOOKUP(C807,Vaktperioder,2,0))</f>
        <v>Hverdag, kveld 1600 - 2200</v>
      </c>
      <c r="E807" s="40"/>
      <c r="F807" s="34"/>
      <c r="G807" s="41"/>
      <c r="H807" s="34"/>
      <c r="I807" s="35"/>
      <c r="J807" s="36"/>
      <c r="K807" s="37" t="n">
        <f aca="false">IF(C806="3d",IF(C807="4e",0,1),0)</f>
        <v>0</v>
      </c>
      <c r="IU807" s="39"/>
    </row>
    <row r="808" s="37" customFormat="true" ht="12.75" hidden="true" customHeight="false" outlineLevel="0" collapsed="false">
      <c r="A808" s="27" t="n">
        <f aca="false">IF(B808="","",MONTH(B808))</f>
        <v>8</v>
      </c>
      <c r="B808" s="39" t="n">
        <v>45509</v>
      </c>
      <c r="C808" s="29" t="s">
        <v>19</v>
      </c>
      <c r="D808" s="30" t="str">
        <f aca="false">IF(C808="","",VLOOKUP(C808,Vaktperioder,2,0))</f>
        <v>Natt hverdag 2200 - 2400</v>
      </c>
      <c r="E808" s="40"/>
      <c r="F808" s="34"/>
      <c r="G808" s="41"/>
      <c r="H808" s="34"/>
      <c r="I808" s="35"/>
      <c r="J808" s="36"/>
      <c r="K808" s="37" t="n">
        <f aca="false">IF(C807="3d",IF(C808="4e",0,1),0)</f>
        <v>0</v>
      </c>
      <c r="IU808" s="39"/>
    </row>
    <row r="809" s="37" customFormat="true" ht="12.75" hidden="true" customHeight="false" outlineLevel="0" collapsed="false">
      <c r="A809" s="27" t="n">
        <f aca="false">IF(B809="","",MONTH(B809))</f>
        <v>8</v>
      </c>
      <c r="B809" s="39" t="n">
        <v>45510</v>
      </c>
      <c r="C809" s="29" t="s">
        <v>16</v>
      </c>
      <c r="D809" s="30" t="str">
        <f aca="false">IF(C809="","",VLOOKUP(C809,Vaktperioder,2,0))</f>
        <v>Natt hverdag 0000 - 0600</v>
      </c>
      <c r="E809" s="40"/>
      <c r="F809" s="34"/>
      <c r="G809" s="41"/>
      <c r="H809" s="34"/>
      <c r="I809" s="35"/>
      <c r="J809" s="36"/>
      <c r="K809" s="37" t="n">
        <f aca="false">IF(C808="3d",IF(C809="4e",0,1),0)</f>
        <v>0</v>
      </c>
      <c r="IU809" s="39"/>
    </row>
    <row r="810" s="37" customFormat="true" ht="12.75" hidden="true" customHeight="false" outlineLevel="0" collapsed="false">
      <c r="A810" s="27" t="n">
        <f aca="false">IF(B810="","",MONTH(B810))</f>
        <v>8</v>
      </c>
      <c r="B810" s="39" t="n">
        <v>45510</v>
      </c>
      <c r="C810" s="29" t="s">
        <v>17</v>
      </c>
      <c r="D810" s="30" t="str">
        <f aca="false">IF(C810="","",VLOOKUP(C810,Vaktperioder,2,0))</f>
        <v>Hverdag, morgen 0600 - 0800</v>
      </c>
      <c r="E810" s="40"/>
      <c r="F810" s="34"/>
      <c r="G810" s="41"/>
      <c r="H810" s="34"/>
      <c r="I810" s="35"/>
      <c r="J810" s="36"/>
      <c r="K810" s="37" t="n">
        <f aca="false">IF(C809="3d",IF(C810="4e",0,1),0)</f>
        <v>0</v>
      </c>
      <c r="IU810" s="39"/>
    </row>
    <row r="811" s="37" customFormat="true" ht="12.75" hidden="true" customHeight="false" outlineLevel="0" collapsed="false">
      <c r="A811" s="27" t="n">
        <f aca="false">IF(B811="","",MONTH(B811))</f>
        <v>8</v>
      </c>
      <c r="B811" s="39" t="n">
        <v>45510</v>
      </c>
      <c r="C811" s="29" t="s">
        <v>18</v>
      </c>
      <c r="D811" s="30" t="str">
        <f aca="false">IF(C811="","",VLOOKUP(C811,Vaktperioder,2,0))</f>
        <v>Hverdag, kveld 1600 - 2200</v>
      </c>
      <c r="E811" s="40"/>
      <c r="F811" s="34"/>
      <c r="G811" s="41"/>
      <c r="H811" s="34"/>
      <c r="I811" s="35"/>
      <c r="J811" s="36"/>
      <c r="K811" s="37" t="n">
        <f aca="false">IF(C810="3d",IF(C811="4e",0,1),0)</f>
        <v>0</v>
      </c>
      <c r="IU811" s="39"/>
    </row>
    <row r="812" s="37" customFormat="true" ht="12.75" hidden="true" customHeight="false" outlineLevel="0" collapsed="false">
      <c r="A812" s="27" t="n">
        <f aca="false">IF(B812="","",MONTH(B812))</f>
        <v>8</v>
      </c>
      <c r="B812" s="39" t="n">
        <v>45510</v>
      </c>
      <c r="C812" s="29" t="s">
        <v>19</v>
      </c>
      <c r="D812" s="30" t="str">
        <f aca="false">IF(C812="","",VLOOKUP(C812,Vaktperioder,2,0))</f>
        <v>Natt hverdag 2200 - 2400</v>
      </c>
      <c r="E812" s="40"/>
      <c r="F812" s="34"/>
      <c r="G812" s="41"/>
      <c r="H812" s="34"/>
      <c r="I812" s="35"/>
      <c r="J812" s="36"/>
      <c r="K812" s="37" t="n">
        <f aca="false">IF(C811="3d",IF(C812="4e",0,1),0)</f>
        <v>0</v>
      </c>
      <c r="IU812" s="39"/>
    </row>
    <row r="813" s="37" customFormat="true" ht="12.75" hidden="true" customHeight="false" outlineLevel="0" collapsed="false">
      <c r="A813" s="27" t="n">
        <f aca="false">IF(B813="","",MONTH(B813))</f>
        <v>8</v>
      </c>
      <c r="B813" s="39" t="n">
        <v>45511</v>
      </c>
      <c r="C813" s="29" t="s">
        <v>16</v>
      </c>
      <c r="D813" s="30" t="str">
        <f aca="false">IF(C813="","",VLOOKUP(C813,Vaktperioder,2,0))</f>
        <v>Natt hverdag 0000 - 0600</v>
      </c>
      <c r="E813" s="40"/>
      <c r="F813" s="34"/>
      <c r="G813" s="41"/>
      <c r="H813" s="34"/>
      <c r="I813" s="35"/>
      <c r="J813" s="36"/>
      <c r="K813" s="37" t="n">
        <f aca="false">IF(C812="3d",IF(C813="4e",0,1),0)</f>
        <v>0</v>
      </c>
      <c r="IU813" s="39"/>
    </row>
    <row r="814" s="37" customFormat="true" ht="12.75" hidden="true" customHeight="false" outlineLevel="0" collapsed="false">
      <c r="A814" s="27" t="n">
        <f aca="false">IF(B814="","",MONTH(B814))</f>
        <v>8</v>
      </c>
      <c r="B814" s="39" t="n">
        <v>45511</v>
      </c>
      <c r="C814" s="29" t="s">
        <v>17</v>
      </c>
      <c r="D814" s="30" t="str">
        <f aca="false">IF(C814="","",VLOOKUP(C814,Vaktperioder,2,0))</f>
        <v>Hverdag, morgen 0600 - 0800</v>
      </c>
      <c r="E814" s="40"/>
      <c r="F814" s="34"/>
      <c r="G814" s="41"/>
      <c r="H814" s="34"/>
      <c r="I814" s="35"/>
      <c r="J814" s="36"/>
      <c r="K814" s="37" t="n">
        <f aca="false">IF(C813="3d",IF(C814="4e",0,1),0)</f>
        <v>0</v>
      </c>
      <c r="IU814" s="39"/>
    </row>
    <row r="815" s="37" customFormat="true" ht="12.75" hidden="true" customHeight="false" outlineLevel="0" collapsed="false">
      <c r="A815" s="27" t="n">
        <f aca="false">IF(B815="","",MONTH(B815))</f>
        <v>8</v>
      </c>
      <c r="B815" s="39" t="n">
        <v>45511</v>
      </c>
      <c r="C815" s="29" t="s">
        <v>18</v>
      </c>
      <c r="D815" s="30" t="str">
        <f aca="false">IF(C815="","",VLOOKUP(C815,Vaktperioder,2,0))</f>
        <v>Hverdag, kveld 1600 - 2200</v>
      </c>
      <c r="E815" s="40"/>
      <c r="F815" s="34"/>
      <c r="G815" s="41"/>
      <c r="H815" s="34"/>
      <c r="I815" s="35"/>
      <c r="J815" s="36"/>
      <c r="K815" s="37" t="n">
        <f aca="false">IF(C814="3d",IF(C815="4e",0,1),0)</f>
        <v>0</v>
      </c>
      <c r="IU815" s="39"/>
    </row>
    <row r="816" s="37" customFormat="true" ht="12.75" hidden="true" customHeight="false" outlineLevel="0" collapsed="false">
      <c r="A816" s="27" t="n">
        <f aca="false">IF(B816="","",MONTH(B816))</f>
        <v>8</v>
      </c>
      <c r="B816" s="39" t="n">
        <v>45511</v>
      </c>
      <c r="C816" s="29" t="s">
        <v>19</v>
      </c>
      <c r="D816" s="30" t="str">
        <f aca="false">IF(C816="","",VLOOKUP(C816,Vaktperioder,2,0))</f>
        <v>Natt hverdag 2200 - 2400</v>
      </c>
      <c r="E816" s="40"/>
      <c r="F816" s="34"/>
      <c r="G816" s="41"/>
      <c r="H816" s="34"/>
      <c r="I816" s="35"/>
      <c r="J816" s="36"/>
      <c r="K816" s="37" t="n">
        <f aca="false">IF(C815="3d",IF(C816="4e",0,1),0)</f>
        <v>0</v>
      </c>
      <c r="IU816" s="39"/>
    </row>
    <row r="817" s="37" customFormat="true" ht="12.75" hidden="true" customHeight="false" outlineLevel="0" collapsed="false">
      <c r="A817" s="27" t="n">
        <f aca="false">IF(B817="","",MONTH(B817))</f>
        <v>8</v>
      </c>
      <c r="B817" s="39" t="n">
        <v>45512</v>
      </c>
      <c r="C817" s="29" t="s">
        <v>16</v>
      </c>
      <c r="D817" s="30" t="str">
        <f aca="false">IF(C817="","",VLOOKUP(C817,Vaktperioder,2,0))</f>
        <v>Natt hverdag 0000 - 0600</v>
      </c>
      <c r="E817" s="40"/>
      <c r="F817" s="34"/>
      <c r="G817" s="41"/>
      <c r="H817" s="34"/>
      <c r="I817" s="35"/>
      <c r="J817" s="36"/>
      <c r="K817" s="37" t="n">
        <f aca="false">IF(C816="3d",IF(C817="4e",0,1),0)</f>
        <v>0</v>
      </c>
      <c r="IU817" s="39"/>
    </row>
    <row r="818" s="37" customFormat="true" ht="12.75" hidden="true" customHeight="false" outlineLevel="0" collapsed="false">
      <c r="A818" s="27" t="n">
        <f aca="false">IF(B818="","",MONTH(B818))</f>
        <v>8</v>
      </c>
      <c r="B818" s="39" t="n">
        <v>45512</v>
      </c>
      <c r="C818" s="29" t="s">
        <v>17</v>
      </c>
      <c r="D818" s="30" t="str">
        <f aca="false">IF(C818="","",VLOOKUP(C818,Vaktperioder,2,0))</f>
        <v>Hverdag, morgen 0600 - 0800</v>
      </c>
      <c r="E818" s="40"/>
      <c r="F818" s="34"/>
      <c r="G818" s="41"/>
      <c r="H818" s="34"/>
      <c r="I818" s="35"/>
      <c r="J818" s="36"/>
      <c r="K818" s="37" t="n">
        <f aca="false">IF(C817="3d",IF(C818="4e",0,1),0)</f>
        <v>0</v>
      </c>
      <c r="IU818" s="39"/>
    </row>
    <row r="819" s="37" customFormat="true" ht="12.75" hidden="true" customHeight="false" outlineLevel="0" collapsed="false">
      <c r="A819" s="27" t="n">
        <f aca="false">IF(B819="","",MONTH(B819))</f>
        <v>8</v>
      </c>
      <c r="B819" s="39" t="n">
        <v>45512</v>
      </c>
      <c r="C819" s="29" t="s">
        <v>18</v>
      </c>
      <c r="D819" s="30" t="str">
        <f aca="false">IF(C819="","",VLOOKUP(C819,Vaktperioder,2,0))</f>
        <v>Hverdag, kveld 1600 - 2200</v>
      </c>
      <c r="E819" s="40"/>
      <c r="F819" s="34"/>
      <c r="G819" s="41"/>
      <c r="H819" s="34"/>
      <c r="I819" s="35"/>
      <c r="J819" s="36"/>
      <c r="K819" s="37" t="n">
        <f aca="false">IF(C818="3d",IF(C819="4e",0,1),0)</f>
        <v>0</v>
      </c>
      <c r="IU819" s="39"/>
    </row>
    <row r="820" s="37" customFormat="true" ht="12.75" hidden="true" customHeight="false" outlineLevel="0" collapsed="false">
      <c r="A820" s="27" t="n">
        <f aca="false">IF(B820="","",MONTH(B820))</f>
        <v>8</v>
      </c>
      <c r="B820" s="39" t="n">
        <v>45512</v>
      </c>
      <c r="C820" s="29" t="s">
        <v>19</v>
      </c>
      <c r="D820" s="30" t="str">
        <f aca="false">IF(C820="","",VLOOKUP(C820,Vaktperioder,2,0))</f>
        <v>Natt hverdag 2200 - 2400</v>
      </c>
      <c r="E820" s="40"/>
      <c r="F820" s="34"/>
      <c r="G820" s="41"/>
      <c r="H820" s="34"/>
      <c r="I820" s="35"/>
      <c r="J820" s="36"/>
      <c r="K820" s="37" t="n">
        <f aca="false">IF(C819="3d",IF(C820="4e",0,1),0)</f>
        <v>0</v>
      </c>
      <c r="IU820" s="39"/>
    </row>
    <row r="821" s="37" customFormat="true" ht="12.75" hidden="true" customHeight="false" outlineLevel="0" collapsed="false">
      <c r="A821" s="27" t="n">
        <f aca="false">IF(B821="","",MONTH(B821))</f>
        <v>8</v>
      </c>
      <c r="B821" s="39" t="n">
        <v>45513</v>
      </c>
      <c r="C821" s="29" t="s">
        <v>16</v>
      </c>
      <c r="D821" s="30" t="str">
        <f aca="false">IF(C821="","",VLOOKUP(C821,Vaktperioder,2,0))</f>
        <v>Natt hverdag 0000 - 0600</v>
      </c>
      <c r="E821" s="40"/>
      <c r="F821" s="34"/>
      <c r="G821" s="41"/>
      <c r="H821" s="34"/>
      <c r="I821" s="35"/>
      <c r="J821" s="36"/>
      <c r="K821" s="37" t="n">
        <f aca="false">IF(C820="3d",IF(C821="4e",0,1),0)</f>
        <v>0</v>
      </c>
      <c r="IU821" s="39"/>
    </row>
    <row r="822" s="37" customFormat="true" ht="12.75" hidden="true" customHeight="false" outlineLevel="0" collapsed="false">
      <c r="A822" s="27" t="n">
        <f aca="false">IF(B822="","",MONTH(B822))</f>
        <v>8</v>
      </c>
      <c r="B822" s="39" t="n">
        <v>45513</v>
      </c>
      <c r="C822" s="29" t="s">
        <v>17</v>
      </c>
      <c r="D822" s="30" t="str">
        <f aca="false">IF(C822="","",VLOOKUP(C822,Vaktperioder,2,0))</f>
        <v>Hverdag, morgen 0600 - 0800</v>
      </c>
      <c r="E822" s="40"/>
      <c r="F822" s="34"/>
      <c r="G822" s="41"/>
      <c r="H822" s="34"/>
      <c r="I822" s="35"/>
      <c r="J822" s="36"/>
      <c r="K822" s="37" t="n">
        <f aca="false">IF(C821="3d",IF(C822="4e",0,1),0)</f>
        <v>0</v>
      </c>
      <c r="IU822" s="39"/>
    </row>
    <row r="823" s="37" customFormat="true" ht="12.75" hidden="true" customHeight="false" outlineLevel="0" collapsed="false">
      <c r="A823" s="27" t="n">
        <f aca="false">IF(B823="","",MONTH(B823))</f>
        <v>8</v>
      </c>
      <c r="B823" s="39" t="n">
        <v>45513</v>
      </c>
      <c r="C823" s="29" t="s">
        <v>18</v>
      </c>
      <c r="D823" s="30" t="str">
        <f aca="false">IF(C823="","",VLOOKUP(C823,Vaktperioder,2,0))</f>
        <v>Hverdag, kveld 1600 - 2200</v>
      </c>
      <c r="E823" s="40"/>
      <c r="F823" s="34"/>
      <c r="G823" s="41"/>
      <c r="H823" s="34"/>
      <c r="I823" s="35"/>
      <c r="J823" s="36"/>
      <c r="K823" s="37" t="n">
        <f aca="false">IF(C822="3d",IF(C823="4e",0,1),0)</f>
        <v>0</v>
      </c>
      <c r="IU823" s="39"/>
    </row>
    <row r="824" s="37" customFormat="true" ht="12.75" hidden="true" customHeight="false" outlineLevel="0" collapsed="false">
      <c r="A824" s="27" t="n">
        <f aca="false">IF(B824="","",MONTH(B824))</f>
        <v>8</v>
      </c>
      <c r="B824" s="39" t="n">
        <v>45513</v>
      </c>
      <c r="C824" s="29" t="s">
        <v>19</v>
      </c>
      <c r="D824" s="30" t="str">
        <f aca="false">IF(C824="","",VLOOKUP(C824,Vaktperioder,2,0))</f>
        <v>Natt hverdag 2200 - 2400</v>
      </c>
      <c r="E824" s="40"/>
      <c r="F824" s="34"/>
      <c r="G824" s="41"/>
      <c r="H824" s="34"/>
      <c r="I824" s="35"/>
      <c r="J824" s="36"/>
      <c r="K824" s="37" t="n">
        <f aca="false">IF(C823="3d",IF(C824="4e",0,1),0)</f>
        <v>0</v>
      </c>
      <c r="IU824" s="39"/>
    </row>
    <row r="825" s="37" customFormat="true" ht="12.75" hidden="true" customHeight="false" outlineLevel="0" collapsed="false">
      <c r="A825" s="27" t="n">
        <f aca="false">IF(B825="","",MONTH(B825))</f>
        <v>8</v>
      </c>
      <c r="B825" s="39" t="n">
        <v>45514</v>
      </c>
      <c r="C825" s="29" t="s">
        <v>20</v>
      </c>
      <c r="D825" s="30" t="str">
        <f aca="false">IF(C825="","",VLOOKUP(C825,Vaktperioder,2,0))</f>
        <v>Natt lørdag, søndag 0000 - 0600</v>
      </c>
      <c r="E825" s="40"/>
      <c r="F825" s="34"/>
      <c r="G825" s="41"/>
      <c r="H825" s="34"/>
      <c r="I825" s="35"/>
      <c r="J825" s="36"/>
      <c r="K825" s="37" t="n">
        <f aca="false">IF(C824="3d",IF(C825="4e",0,1),0)</f>
        <v>0</v>
      </c>
      <c r="IU825" s="39"/>
    </row>
    <row r="826" s="37" customFormat="true" ht="12.75" hidden="true" customHeight="false" outlineLevel="0" collapsed="false">
      <c r="A826" s="27" t="n">
        <f aca="false">IF(B826="","",MONTH(B826))</f>
        <v>8</v>
      </c>
      <c r="B826" s="39" t="n">
        <v>45514</v>
      </c>
      <c r="C826" s="29" t="s">
        <v>21</v>
      </c>
      <c r="D826" s="30" t="str">
        <f aca="false">IF(C826="","",VLOOKUP(C826,Vaktperioder,2,0))</f>
        <v>Lørdag, søndag 0600 - 2200</v>
      </c>
      <c r="E826" s="40"/>
      <c r="F826" s="34"/>
      <c r="G826" s="41"/>
      <c r="H826" s="34"/>
      <c r="I826" s="35"/>
      <c r="J826" s="36"/>
      <c r="K826" s="37" t="n">
        <f aca="false">IF(C825="3d",IF(C826="4e",0,1),0)</f>
        <v>0</v>
      </c>
      <c r="IU826" s="39"/>
    </row>
    <row r="827" s="37" customFormat="true" ht="12.75" hidden="true" customHeight="false" outlineLevel="0" collapsed="false">
      <c r="A827" s="27" t="n">
        <f aca="false">IF(B827="","",MONTH(B827))</f>
        <v>8</v>
      </c>
      <c r="B827" s="39" t="n">
        <v>45514</v>
      </c>
      <c r="C827" s="29" t="s">
        <v>22</v>
      </c>
      <c r="D827" s="30" t="str">
        <f aca="false">IF(C827="","",VLOOKUP(C827,Vaktperioder,2,0))</f>
        <v>Natt lørdag, søndag 2200 - 2400</v>
      </c>
      <c r="E827" s="40"/>
      <c r="F827" s="34"/>
      <c r="G827" s="41"/>
      <c r="H827" s="34"/>
      <c r="I827" s="35"/>
      <c r="J827" s="36"/>
      <c r="K827" s="37" t="n">
        <f aca="false">IF(C826="3d",IF(C827="4e",0,1),0)</f>
        <v>0</v>
      </c>
      <c r="IU827" s="39"/>
    </row>
    <row r="828" s="37" customFormat="true" ht="12.75" hidden="true" customHeight="false" outlineLevel="0" collapsed="false">
      <c r="A828" s="27" t="n">
        <f aca="false">IF(B828="","",MONTH(B828))</f>
        <v>8</v>
      </c>
      <c r="B828" s="39" t="n">
        <v>45515</v>
      </c>
      <c r="C828" s="29" t="s">
        <v>20</v>
      </c>
      <c r="D828" s="30" t="str">
        <f aca="false">IF(C828="","",VLOOKUP(C828,Vaktperioder,2,0))</f>
        <v>Natt lørdag, søndag 0000 - 0600</v>
      </c>
      <c r="E828" s="40"/>
      <c r="F828" s="34"/>
      <c r="G828" s="41"/>
      <c r="H828" s="34"/>
      <c r="I828" s="35"/>
      <c r="J828" s="36"/>
      <c r="K828" s="37" t="n">
        <f aca="false">IF(C827="3d",IF(C828="4e",0,1),0)</f>
        <v>0</v>
      </c>
      <c r="IU828" s="39"/>
    </row>
    <row r="829" s="37" customFormat="true" ht="12.75" hidden="true" customHeight="false" outlineLevel="0" collapsed="false">
      <c r="A829" s="27" t="n">
        <f aca="false">IF(B829="","",MONTH(B829))</f>
        <v>8</v>
      </c>
      <c r="B829" s="39" t="n">
        <v>45515</v>
      </c>
      <c r="C829" s="29" t="s">
        <v>21</v>
      </c>
      <c r="D829" s="30" t="str">
        <f aca="false">IF(C829="","",VLOOKUP(C829,Vaktperioder,2,0))</f>
        <v>Lørdag, søndag 0600 - 2200</v>
      </c>
      <c r="E829" s="40"/>
      <c r="F829" s="34"/>
      <c r="G829" s="41"/>
      <c r="H829" s="34"/>
      <c r="I829" s="35"/>
      <c r="J829" s="36"/>
      <c r="K829" s="37" t="n">
        <f aca="false">IF(C828="3d",IF(C829="4e",0,1),0)</f>
        <v>0</v>
      </c>
      <c r="IU829" s="39"/>
    </row>
    <row r="830" s="37" customFormat="true" ht="12.75" hidden="true" customHeight="false" outlineLevel="0" collapsed="false">
      <c r="A830" s="27" t="n">
        <f aca="false">IF(B830="","",MONTH(B830))</f>
        <v>8</v>
      </c>
      <c r="B830" s="39" t="n">
        <v>45515</v>
      </c>
      <c r="C830" s="29" t="s">
        <v>22</v>
      </c>
      <c r="D830" s="30" t="str">
        <f aca="false">IF(C830="","",VLOOKUP(C830,Vaktperioder,2,0))</f>
        <v>Natt lørdag, søndag 2200 - 2400</v>
      </c>
      <c r="E830" s="40"/>
      <c r="F830" s="34"/>
      <c r="G830" s="41"/>
      <c r="H830" s="34"/>
      <c r="I830" s="35"/>
      <c r="J830" s="36"/>
      <c r="K830" s="37" t="n">
        <f aca="false">IF(C829="3d",IF(C830="4e",0,1),0)</f>
        <v>0</v>
      </c>
      <c r="IU830" s="39"/>
    </row>
    <row r="831" s="37" customFormat="true" ht="12.75" hidden="true" customHeight="false" outlineLevel="0" collapsed="false">
      <c r="A831" s="27" t="n">
        <f aca="false">IF(B831="","",MONTH(B831))</f>
        <v>8</v>
      </c>
      <c r="B831" s="39" t="n">
        <v>45516</v>
      </c>
      <c r="C831" s="29" t="s">
        <v>16</v>
      </c>
      <c r="D831" s="30" t="str">
        <f aca="false">IF(C831="","",VLOOKUP(C831,Vaktperioder,2,0))</f>
        <v>Natt hverdag 0000 - 0600</v>
      </c>
      <c r="E831" s="40"/>
      <c r="F831" s="34"/>
      <c r="G831" s="41"/>
      <c r="H831" s="34"/>
      <c r="I831" s="35"/>
      <c r="J831" s="36"/>
      <c r="K831" s="37" t="n">
        <f aca="false">IF(C830="3d",IF(C831="4e",0,1),0)</f>
        <v>0</v>
      </c>
      <c r="IU831" s="39"/>
    </row>
    <row r="832" s="37" customFormat="true" ht="12.75" hidden="true" customHeight="false" outlineLevel="0" collapsed="false">
      <c r="A832" s="27" t="n">
        <f aca="false">IF(B832="","",MONTH(B832))</f>
        <v>8</v>
      </c>
      <c r="B832" s="39" t="n">
        <v>45516</v>
      </c>
      <c r="C832" s="29" t="s">
        <v>17</v>
      </c>
      <c r="D832" s="30" t="str">
        <f aca="false">IF(C832="","",VLOOKUP(C832,Vaktperioder,2,0))</f>
        <v>Hverdag, morgen 0600 - 0800</v>
      </c>
      <c r="E832" s="40"/>
      <c r="F832" s="34"/>
      <c r="G832" s="41"/>
      <c r="H832" s="34"/>
      <c r="I832" s="35"/>
      <c r="J832" s="36"/>
      <c r="K832" s="37" t="n">
        <f aca="false">IF(C831="3d",IF(C832="4e",0,1),0)</f>
        <v>0</v>
      </c>
      <c r="IU832" s="39"/>
    </row>
    <row r="833" s="37" customFormat="true" ht="12.75" hidden="true" customHeight="false" outlineLevel="0" collapsed="false">
      <c r="A833" s="27" t="n">
        <f aca="false">IF(B833="","",MONTH(B833))</f>
        <v>8</v>
      </c>
      <c r="B833" s="39" t="n">
        <v>45516</v>
      </c>
      <c r="C833" s="29" t="s">
        <v>18</v>
      </c>
      <c r="D833" s="30" t="str">
        <f aca="false">IF(C833="","",VLOOKUP(C833,Vaktperioder,2,0))</f>
        <v>Hverdag, kveld 1600 - 2200</v>
      </c>
      <c r="E833" s="40"/>
      <c r="F833" s="34"/>
      <c r="G833" s="41"/>
      <c r="H833" s="34"/>
      <c r="I833" s="35"/>
      <c r="J833" s="36"/>
      <c r="K833" s="37" t="n">
        <f aca="false">IF(C832="3d",IF(C833="4e",0,1),0)</f>
        <v>0</v>
      </c>
      <c r="IU833" s="39"/>
    </row>
    <row r="834" s="37" customFormat="true" ht="12.75" hidden="true" customHeight="false" outlineLevel="0" collapsed="false">
      <c r="A834" s="27" t="n">
        <f aca="false">IF(B834="","",MONTH(B834))</f>
        <v>8</v>
      </c>
      <c r="B834" s="39" t="n">
        <v>45516</v>
      </c>
      <c r="C834" s="29" t="s">
        <v>19</v>
      </c>
      <c r="D834" s="30" t="str">
        <f aca="false">IF(C834="","",VLOOKUP(C834,Vaktperioder,2,0))</f>
        <v>Natt hverdag 2200 - 2400</v>
      </c>
      <c r="E834" s="40"/>
      <c r="F834" s="34"/>
      <c r="G834" s="41"/>
      <c r="H834" s="34"/>
      <c r="I834" s="35"/>
      <c r="J834" s="36"/>
      <c r="K834" s="37" t="n">
        <f aca="false">IF(C833="3d",IF(C834="4e",0,1),0)</f>
        <v>0</v>
      </c>
      <c r="IU834" s="39"/>
    </row>
    <row r="835" s="37" customFormat="true" ht="12.75" hidden="true" customHeight="false" outlineLevel="0" collapsed="false">
      <c r="A835" s="27" t="n">
        <f aca="false">IF(B835="","",MONTH(B835))</f>
        <v>8</v>
      </c>
      <c r="B835" s="39" t="n">
        <v>45517</v>
      </c>
      <c r="C835" s="29" t="s">
        <v>16</v>
      </c>
      <c r="D835" s="30" t="str">
        <f aca="false">IF(C835="","",VLOOKUP(C835,Vaktperioder,2,0))</f>
        <v>Natt hverdag 0000 - 0600</v>
      </c>
      <c r="E835" s="40"/>
      <c r="F835" s="34"/>
      <c r="G835" s="41"/>
      <c r="H835" s="34"/>
      <c r="I835" s="35"/>
      <c r="J835" s="36"/>
      <c r="K835" s="37" t="n">
        <f aca="false">IF(C834="3d",IF(C835="4e",0,1),0)</f>
        <v>0</v>
      </c>
      <c r="IU835" s="39"/>
    </row>
    <row r="836" s="37" customFormat="true" ht="12.75" hidden="true" customHeight="false" outlineLevel="0" collapsed="false">
      <c r="A836" s="27" t="n">
        <f aca="false">IF(B836="","",MONTH(B836))</f>
        <v>8</v>
      </c>
      <c r="B836" s="39" t="n">
        <v>45517</v>
      </c>
      <c r="C836" s="29" t="s">
        <v>17</v>
      </c>
      <c r="D836" s="30" t="str">
        <f aca="false">IF(C836="","",VLOOKUP(C836,Vaktperioder,2,0))</f>
        <v>Hverdag, morgen 0600 - 0800</v>
      </c>
      <c r="E836" s="40"/>
      <c r="F836" s="34"/>
      <c r="G836" s="41"/>
      <c r="H836" s="34"/>
      <c r="I836" s="35"/>
      <c r="J836" s="36"/>
      <c r="K836" s="37" t="n">
        <f aca="false">IF(C835="3d",IF(C836="4e",0,1),0)</f>
        <v>0</v>
      </c>
      <c r="IU836" s="39"/>
    </row>
    <row r="837" s="37" customFormat="true" ht="12.75" hidden="true" customHeight="false" outlineLevel="0" collapsed="false">
      <c r="A837" s="27" t="n">
        <f aca="false">IF(B837="","",MONTH(B837))</f>
        <v>8</v>
      </c>
      <c r="B837" s="39" t="n">
        <v>45517</v>
      </c>
      <c r="C837" s="29" t="s">
        <v>18</v>
      </c>
      <c r="D837" s="30" t="str">
        <f aca="false">IF(C837="","",VLOOKUP(C837,Vaktperioder,2,0))</f>
        <v>Hverdag, kveld 1600 - 2200</v>
      </c>
      <c r="E837" s="40"/>
      <c r="F837" s="34"/>
      <c r="G837" s="41"/>
      <c r="H837" s="34"/>
      <c r="I837" s="35"/>
      <c r="J837" s="36"/>
      <c r="K837" s="37" t="n">
        <f aca="false">IF(C836="3d",IF(C837="4e",0,1),0)</f>
        <v>0</v>
      </c>
      <c r="IU837" s="39"/>
    </row>
    <row r="838" s="37" customFormat="true" ht="12.75" hidden="true" customHeight="false" outlineLevel="0" collapsed="false">
      <c r="A838" s="27" t="n">
        <f aca="false">IF(B838="","",MONTH(B838))</f>
        <v>8</v>
      </c>
      <c r="B838" s="39" t="n">
        <v>45517</v>
      </c>
      <c r="C838" s="29" t="s">
        <v>19</v>
      </c>
      <c r="D838" s="30" t="str">
        <f aca="false">IF(C838="","",VLOOKUP(C838,Vaktperioder,2,0))</f>
        <v>Natt hverdag 2200 - 2400</v>
      </c>
      <c r="E838" s="40"/>
      <c r="F838" s="34"/>
      <c r="G838" s="41"/>
      <c r="H838" s="34"/>
      <c r="I838" s="35"/>
      <c r="J838" s="36"/>
      <c r="K838" s="37" t="n">
        <f aca="false">IF(C837="3d",IF(C838="4e",0,1),0)</f>
        <v>0</v>
      </c>
      <c r="IU838" s="39"/>
    </row>
    <row r="839" s="37" customFormat="true" ht="12.75" hidden="true" customHeight="false" outlineLevel="0" collapsed="false">
      <c r="A839" s="27" t="n">
        <f aca="false">IF(B839="","",MONTH(B839))</f>
        <v>8</v>
      </c>
      <c r="B839" s="39" t="n">
        <v>45518</v>
      </c>
      <c r="C839" s="29" t="s">
        <v>16</v>
      </c>
      <c r="D839" s="30" t="str">
        <f aca="false">IF(C839="","",VLOOKUP(C839,Vaktperioder,2,0))</f>
        <v>Natt hverdag 0000 - 0600</v>
      </c>
      <c r="E839" s="40"/>
      <c r="F839" s="34"/>
      <c r="G839" s="41"/>
      <c r="H839" s="34"/>
      <c r="I839" s="35"/>
      <c r="J839" s="36"/>
      <c r="K839" s="37" t="n">
        <f aca="false">IF(C838="3d",IF(C839="4e",0,1),0)</f>
        <v>0</v>
      </c>
      <c r="IU839" s="39"/>
    </row>
    <row r="840" s="37" customFormat="true" ht="12.75" hidden="true" customHeight="false" outlineLevel="0" collapsed="false">
      <c r="A840" s="27" t="n">
        <f aca="false">IF(B840="","",MONTH(B840))</f>
        <v>8</v>
      </c>
      <c r="B840" s="39" t="n">
        <v>45518</v>
      </c>
      <c r="C840" s="29" t="s">
        <v>17</v>
      </c>
      <c r="D840" s="30" t="str">
        <f aca="false">IF(C840="","",VLOOKUP(C840,Vaktperioder,2,0))</f>
        <v>Hverdag, morgen 0600 - 0800</v>
      </c>
      <c r="E840" s="40"/>
      <c r="F840" s="34"/>
      <c r="G840" s="41"/>
      <c r="H840" s="34"/>
      <c r="I840" s="35"/>
      <c r="J840" s="36"/>
      <c r="K840" s="37" t="n">
        <f aca="false">IF(C839="3d",IF(C840="4e",0,1),0)</f>
        <v>0</v>
      </c>
      <c r="IU840" s="39"/>
    </row>
    <row r="841" s="37" customFormat="true" ht="12.75" hidden="true" customHeight="false" outlineLevel="0" collapsed="false">
      <c r="A841" s="27" t="n">
        <f aca="false">IF(B841="","",MONTH(B841))</f>
        <v>8</v>
      </c>
      <c r="B841" s="39" t="n">
        <v>45518</v>
      </c>
      <c r="C841" s="29" t="s">
        <v>18</v>
      </c>
      <c r="D841" s="30" t="str">
        <f aca="false">IF(C841="","",VLOOKUP(C841,Vaktperioder,2,0))</f>
        <v>Hverdag, kveld 1600 - 2200</v>
      </c>
      <c r="E841" s="40"/>
      <c r="F841" s="34"/>
      <c r="G841" s="41"/>
      <c r="H841" s="34"/>
      <c r="I841" s="35"/>
      <c r="J841" s="36"/>
      <c r="K841" s="37" t="n">
        <f aca="false">IF(C840="3d",IF(C841="4e",0,1),0)</f>
        <v>0</v>
      </c>
      <c r="IU841" s="39"/>
    </row>
    <row r="842" s="37" customFormat="true" ht="12.75" hidden="true" customHeight="false" outlineLevel="0" collapsed="false">
      <c r="A842" s="27" t="n">
        <f aca="false">IF(B842="","",MONTH(B842))</f>
        <v>8</v>
      </c>
      <c r="B842" s="39" t="n">
        <v>45518</v>
      </c>
      <c r="C842" s="29" t="s">
        <v>19</v>
      </c>
      <c r="D842" s="30" t="str">
        <f aca="false">IF(C842="","",VLOOKUP(C842,Vaktperioder,2,0))</f>
        <v>Natt hverdag 2200 - 2400</v>
      </c>
      <c r="E842" s="40"/>
      <c r="F842" s="34"/>
      <c r="G842" s="41"/>
      <c r="H842" s="34"/>
      <c r="I842" s="35"/>
      <c r="J842" s="36"/>
      <c r="K842" s="37" t="n">
        <f aca="false">IF(C841="3d",IF(C842="4e",0,1),0)</f>
        <v>0</v>
      </c>
      <c r="IU842" s="39"/>
    </row>
    <row r="843" s="37" customFormat="true" ht="12.75" hidden="true" customHeight="false" outlineLevel="0" collapsed="false">
      <c r="A843" s="27" t="n">
        <f aca="false">IF(B843="","",MONTH(B843))</f>
        <v>8</v>
      </c>
      <c r="B843" s="39" t="n">
        <v>45519</v>
      </c>
      <c r="C843" s="29" t="s">
        <v>16</v>
      </c>
      <c r="D843" s="30" t="str">
        <f aca="false">IF(C843="","",VLOOKUP(C843,Vaktperioder,2,0))</f>
        <v>Natt hverdag 0000 - 0600</v>
      </c>
      <c r="E843" s="40"/>
      <c r="F843" s="34"/>
      <c r="G843" s="41"/>
      <c r="H843" s="34"/>
      <c r="I843" s="35"/>
      <c r="J843" s="36"/>
      <c r="K843" s="37" t="n">
        <f aca="false">IF(C842="3d",IF(C843="4e",0,1),0)</f>
        <v>0</v>
      </c>
      <c r="IU843" s="39"/>
    </row>
    <row r="844" s="37" customFormat="true" ht="12.75" hidden="true" customHeight="false" outlineLevel="0" collapsed="false">
      <c r="A844" s="27" t="n">
        <f aca="false">IF(B844="","",MONTH(B844))</f>
        <v>8</v>
      </c>
      <c r="B844" s="39" t="n">
        <v>45519</v>
      </c>
      <c r="C844" s="29" t="s">
        <v>17</v>
      </c>
      <c r="D844" s="30" t="str">
        <f aca="false">IF(C844="","",VLOOKUP(C844,Vaktperioder,2,0))</f>
        <v>Hverdag, morgen 0600 - 0800</v>
      </c>
      <c r="E844" s="40"/>
      <c r="F844" s="34"/>
      <c r="G844" s="41"/>
      <c r="H844" s="34"/>
      <c r="I844" s="35"/>
      <c r="J844" s="36"/>
      <c r="K844" s="37" t="n">
        <f aca="false">IF(C843="3d",IF(C844="4e",0,1),0)</f>
        <v>0</v>
      </c>
      <c r="IU844" s="39"/>
    </row>
    <row r="845" s="37" customFormat="true" ht="12.75" hidden="true" customHeight="false" outlineLevel="0" collapsed="false">
      <c r="A845" s="27" t="n">
        <f aca="false">IF(B845="","",MONTH(B845))</f>
        <v>8</v>
      </c>
      <c r="B845" s="39" t="n">
        <v>45519</v>
      </c>
      <c r="C845" s="29" t="s">
        <v>18</v>
      </c>
      <c r="D845" s="30" t="str">
        <f aca="false">IF(C845="","",VLOOKUP(C845,Vaktperioder,2,0))</f>
        <v>Hverdag, kveld 1600 - 2200</v>
      </c>
      <c r="E845" s="40"/>
      <c r="F845" s="34"/>
      <c r="G845" s="41"/>
      <c r="H845" s="34"/>
      <c r="I845" s="35"/>
      <c r="J845" s="36"/>
      <c r="K845" s="37" t="n">
        <f aca="false">IF(C844="3d",IF(C845="4e",0,1),0)</f>
        <v>0</v>
      </c>
      <c r="IU845" s="39"/>
    </row>
    <row r="846" s="37" customFormat="true" ht="12.75" hidden="true" customHeight="false" outlineLevel="0" collapsed="false">
      <c r="A846" s="27" t="n">
        <f aca="false">IF(B846="","",MONTH(B846))</f>
        <v>8</v>
      </c>
      <c r="B846" s="39" t="n">
        <v>45519</v>
      </c>
      <c r="C846" s="29" t="s">
        <v>19</v>
      </c>
      <c r="D846" s="30" t="str">
        <f aca="false">IF(C846="","",VLOOKUP(C846,Vaktperioder,2,0))</f>
        <v>Natt hverdag 2200 - 2400</v>
      </c>
      <c r="E846" s="40"/>
      <c r="F846" s="34"/>
      <c r="G846" s="41"/>
      <c r="H846" s="34"/>
      <c r="I846" s="35"/>
      <c r="J846" s="36"/>
      <c r="K846" s="37" t="n">
        <f aca="false">IF(C845="3d",IF(C846="4e",0,1),0)</f>
        <v>0</v>
      </c>
      <c r="IU846" s="39"/>
    </row>
    <row r="847" s="37" customFormat="true" ht="12.75" hidden="true" customHeight="false" outlineLevel="0" collapsed="false">
      <c r="A847" s="27" t="n">
        <f aca="false">IF(B847="","",MONTH(B847))</f>
        <v>8</v>
      </c>
      <c r="B847" s="39" t="n">
        <v>45520</v>
      </c>
      <c r="C847" s="29" t="s">
        <v>16</v>
      </c>
      <c r="D847" s="30" t="str">
        <f aca="false">IF(C847="","",VLOOKUP(C847,Vaktperioder,2,0))</f>
        <v>Natt hverdag 0000 - 0600</v>
      </c>
      <c r="E847" s="40"/>
      <c r="F847" s="34"/>
      <c r="G847" s="41"/>
      <c r="H847" s="34"/>
      <c r="I847" s="35"/>
      <c r="J847" s="36"/>
      <c r="K847" s="37" t="n">
        <f aca="false">IF(C846="3d",IF(C847="4e",0,1),0)</f>
        <v>0</v>
      </c>
      <c r="IU847" s="39"/>
    </row>
    <row r="848" s="37" customFormat="true" ht="12.75" hidden="true" customHeight="false" outlineLevel="0" collapsed="false">
      <c r="A848" s="27" t="n">
        <f aca="false">IF(B848="","",MONTH(B848))</f>
        <v>8</v>
      </c>
      <c r="B848" s="39" t="n">
        <v>45520</v>
      </c>
      <c r="C848" s="29" t="s">
        <v>17</v>
      </c>
      <c r="D848" s="30" t="str">
        <f aca="false">IF(C848="","",VLOOKUP(C848,Vaktperioder,2,0))</f>
        <v>Hverdag, morgen 0600 - 0800</v>
      </c>
      <c r="E848" s="40"/>
      <c r="F848" s="34"/>
      <c r="G848" s="41"/>
      <c r="H848" s="34"/>
      <c r="I848" s="35"/>
      <c r="J848" s="36"/>
      <c r="K848" s="37" t="n">
        <f aca="false">IF(C847="3d",IF(C848="4e",0,1),0)</f>
        <v>0</v>
      </c>
      <c r="IU848" s="39"/>
    </row>
    <row r="849" s="37" customFormat="true" ht="12.75" hidden="true" customHeight="false" outlineLevel="0" collapsed="false">
      <c r="A849" s="27" t="n">
        <f aca="false">IF(B849="","",MONTH(B849))</f>
        <v>8</v>
      </c>
      <c r="B849" s="39" t="n">
        <v>45520</v>
      </c>
      <c r="C849" s="29" t="s">
        <v>18</v>
      </c>
      <c r="D849" s="30" t="str">
        <f aca="false">IF(C849="","",VLOOKUP(C849,Vaktperioder,2,0))</f>
        <v>Hverdag, kveld 1600 - 2200</v>
      </c>
      <c r="E849" s="40"/>
      <c r="F849" s="34"/>
      <c r="G849" s="41"/>
      <c r="H849" s="34"/>
      <c r="I849" s="35"/>
      <c r="J849" s="36"/>
      <c r="K849" s="37" t="n">
        <f aca="false">IF(C848="3d",IF(C849="4e",0,1),0)</f>
        <v>0</v>
      </c>
      <c r="IU849" s="39"/>
    </row>
    <row r="850" s="37" customFormat="true" ht="12.75" hidden="true" customHeight="false" outlineLevel="0" collapsed="false">
      <c r="A850" s="27" t="n">
        <f aca="false">IF(B850="","",MONTH(B850))</f>
        <v>8</v>
      </c>
      <c r="B850" s="39" t="n">
        <v>45520</v>
      </c>
      <c r="C850" s="29" t="s">
        <v>19</v>
      </c>
      <c r="D850" s="30" t="str">
        <f aca="false">IF(C850="","",VLOOKUP(C850,Vaktperioder,2,0))</f>
        <v>Natt hverdag 2200 - 2400</v>
      </c>
      <c r="E850" s="40"/>
      <c r="F850" s="34"/>
      <c r="G850" s="41"/>
      <c r="H850" s="34"/>
      <c r="I850" s="35"/>
      <c r="J850" s="36"/>
      <c r="K850" s="37" t="n">
        <f aca="false">IF(C849="3d",IF(C850="4e",0,1),0)</f>
        <v>0</v>
      </c>
      <c r="IU850" s="39"/>
    </row>
    <row r="851" s="37" customFormat="true" ht="12.75" hidden="true" customHeight="false" outlineLevel="0" collapsed="false">
      <c r="A851" s="27" t="n">
        <f aca="false">IF(B851="","",MONTH(B851))</f>
        <v>8</v>
      </c>
      <c r="B851" s="39" t="n">
        <v>45521</v>
      </c>
      <c r="C851" s="29" t="s">
        <v>20</v>
      </c>
      <c r="D851" s="30" t="str">
        <f aca="false">IF(C851="","",VLOOKUP(C851,Vaktperioder,2,0))</f>
        <v>Natt lørdag, søndag 0000 - 0600</v>
      </c>
      <c r="E851" s="40"/>
      <c r="F851" s="34"/>
      <c r="G851" s="41"/>
      <c r="H851" s="34"/>
      <c r="I851" s="35"/>
      <c r="J851" s="36"/>
      <c r="K851" s="37" t="n">
        <f aca="false">IF(C850="3d",IF(C851="4e",0,1),0)</f>
        <v>0</v>
      </c>
      <c r="IU851" s="39"/>
    </row>
    <row r="852" s="37" customFormat="true" ht="12.75" hidden="true" customHeight="false" outlineLevel="0" collapsed="false">
      <c r="A852" s="27" t="n">
        <f aca="false">IF(B852="","",MONTH(B852))</f>
        <v>8</v>
      </c>
      <c r="B852" s="39" t="n">
        <v>45521</v>
      </c>
      <c r="C852" s="29" t="s">
        <v>21</v>
      </c>
      <c r="D852" s="30" t="str">
        <f aca="false">IF(C852="","",VLOOKUP(C852,Vaktperioder,2,0))</f>
        <v>Lørdag, søndag 0600 - 2200</v>
      </c>
      <c r="E852" s="40"/>
      <c r="F852" s="34"/>
      <c r="G852" s="41"/>
      <c r="H852" s="34"/>
      <c r="I852" s="35"/>
      <c r="J852" s="36"/>
      <c r="K852" s="37" t="n">
        <f aca="false">IF(C851="3d",IF(C852="4e",0,1),0)</f>
        <v>0</v>
      </c>
      <c r="IU852" s="39"/>
    </row>
    <row r="853" s="37" customFormat="true" ht="12.75" hidden="true" customHeight="false" outlineLevel="0" collapsed="false">
      <c r="A853" s="27" t="n">
        <f aca="false">IF(B853="","",MONTH(B853))</f>
        <v>8</v>
      </c>
      <c r="B853" s="39" t="n">
        <v>45521</v>
      </c>
      <c r="C853" s="29" t="s">
        <v>22</v>
      </c>
      <c r="D853" s="30" t="str">
        <f aca="false">IF(C853="","",VLOOKUP(C853,Vaktperioder,2,0))</f>
        <v>Natt lørdag, søndag 2200 - 2400</v>
      </c>
      <c r="E853" s="40"/>
      <c r="F853" s="34"/>
      <c r="G853" s="41"/>
      <c r="H853" s="34"/>
      <c r="I853" s="35"/>
      <c r="J853" s="36"/>
      <c r="K853" s="37" t="n">
        <f aca="false">IF(C852="3d",IF(C853="4e",0,1),0)</f>
        <v>0</v>
      </c>
      <c r="IU853" s="39"/>
    </row>
    <row r="854" s="37" customFormat="true" ht="12.75" hidden="true" customHeight="false" outlineLevel="0" collapsed="false">
      <c r="A854" s="27" t="n">
        <f aca="false">IF(B854="","",MONTH(B854))</f>
        <v>8</v>
      </c>
      <c r="B854" s="39" t="n">
        <v>45522</v>
      </c>
      <c r="C854" s="29" t="s">
        <v>20</v>
      </c>
      <c r="D854" s="30" t="str">
        <f aca="false">IF(C854="","",VLOOKUP(C854,Vaktperioder,2,0))</f>
        <v>Natt lørdag, søndag 0000 - 0600</v>
      </c>
      <c r="E854" s="40"/>
      <c r="F854" s="34"/>
      <c r="G854" s="41"/>
      <c r="H854" s="34"/>
      <c r="I854" s="35"/>
      <c r="J854" s="36"/>
      <c r="K854" s="37" t="n">
        <f aca="false">IF(C853="3d",IF(C854="4e",0,1),0)</f>
        <v>0</v>
      </c>
      <c r="IU854" s="39"/>
    </row>
    <row r="855" s="37" customFormat="true" ht="12.75" hidden="true" customHeight="false" outlineLevel="0" collapsed="false">
      <c r="A855" s="27" t="n">
        <f aca="false">IF(B855="","",MONTH(B855))</f>
        <v>8</v>
      </c>
      <c r="B855" s="39" t="n">
        <v>45522</v>
      </c>
      <c r="C855" s="29" t="s">
        <v>21</v>
      </c>
      <c r="D855" s="30" t="str">
        <f aca="false">IF(C855="","",VLOOKUP(C855,Vaktperioder,2,0))</f>
        <v>Lørdag, søndag 0600 - 2200</v>
      </c>
      <c r="E855" s="40"/>
      <c r="F855" s="34"/>
      <c r="G855" s="41"/>
      <c r="H855" s="34"/>
      <c r="I855" s="35"/>
      <c r="J855" s="36"/>
      <c r="K855" s="37" t="n">
        <f aca="false">IF(C854="3d",IF(C855="4e",0,1),0)</f>
        <v>0</v>
      </c>
      <c r="IU855" s="39"/>
    </row>
    <row r="856" s="37" customFormat="true" ht="12.75" hidden="true" customHeight="false" outlineLevel="0" collapsed="false">
      <c r="A856" s="27" t="n">
        <f aca="false">IF(B856="","",MONTH(B856))</f>
        <v>8</v>
      </c>
      <c r="B856" s="39" t="n">
        <v>45522</v>
      </c>
      <c r="C856" s="29" t="s">
        <v>22</v>
      </c>
      <c r="D856" s="30" t="str">
        <f aca="false">IF(C856="","",VLOOKUP(C856,Vaktperioder,2,0))</f>
        <v>Natt lørdag, søndag 2200 - 2400</v>
      </c>
      <c r="E856" s="40"/>
      <c r="F856" s="34"/>
      <c r="G856" s="41"/>
      <c r="H856" s="34"/>
      <c r="I856" s="35"/>
      <c r="J856" s="36"/>
      <c r="K856" s="37" t="n">
        <f aca="false">IF(C855="3d",IF(C856="4e",0,1),0)</f>
        <v>0</v>
      </c>
      <c r="IU856" s="39"/>
    </row>
    <row r="857" s="37" customFormat="true" ht="12.75" hidden="true" customHeight="false" outlineLevel="0" collapsed="false">
      <c r="A857" s="27" t="n">
        <f aca="false">IF(B857="","",MONTH(B857))</f>
        <v>8</v>
      </c>
      <c r="B857" s="39" t="n">
        <v>45523</v>
      </c>
      <c r="C857" s="29" t="s">
        <v>16</v>
      </c>
      <c r="D857" s="30" t="str">
        <f aca="false">IF(C857="","",VLOOKUP(C857,Vaktperioder,2,0))</f>
        <v>Natt hverdag 0000 - 0600</v>
      </c>
      <c r="E857" s="40"/>
      <c r="F857" s="34"/>
      <c r="G857" s="41"/>
      <c r="H857" s="34"/>
      <c r="I857" s="35"/>
      <c r="J857" s="36"/>
      <c r="K857" s="37" t="n">
        <f aca="false">IF(C856="3d",IF(C857="4e",0,1),0)</f>
        <v>0</v>
      </c>
      <c r="IU857" s="39"/>
    </row>
    <row r="858" s="37" customFormat="true" ht="12.75" hidden="true" customHeight="false" outlineLevel="0" collapsed="false">
      <c r="A858" s="27" t="n">
        <f aca="false">IF(B858="","",MONTH(B858))</f>
        <v>8</v>
      </c>
      <c r="B858" s="39" t="n">
        <v>45523</v>
      </c>
      <c r="C858" s="29" t="s">
        <v>17</v>
      </c>
      <c r="D858" s="30" t="str">
        <f aca="false">IF(C858="","",VLOOKUP(C858,Vaktperioder,2,0))</f>
        <v>Hverdag, morgen 0600 - 0800</v>
      </c>
      <c r="E858" s="40"/>
      <c r="F858" s="34"/>
      <c r="G858" s="41"/>
      <c r="H858" s="34"/>
      <c r="I858" s="35"/>
      <c r="J858" s="36"/>
      <c r="K858" s="37" t="n">
        <f aca="false">IF(C857="3d",IF(C858="4e",0,1),0)</f>
        <v>0</v>
      </c>
      <c r="IU858" s="39"/>
    </row>
    <row r="859" s="37" customFormat="true" ht="12.75" hidden="true" customHeight="false" outlineLevel="0" collapsed="false">
      <c r="A859" s="27" t="n">
        <f aca="false">IF(B859="","",MONTH(B859))</f>
        <v>8</v>
      </c>
      <c r="B859" s="39" t="n">
        <v>45523</v>
      </c>
      <c r="C859" s="29" t="s">
        <v>18</v>
      </c>
      <c r="D859" s="30" t="str">
        <f aca="false">IF(C859="","",VLOOKUP(C859,Vaktperioder,2,0))</f>
        <v>Hverdag, kveld 1600 - 2200</v>
      </c>
      <c r="E859" s="40"/>
      <c r="F859" s="34"/>
      <c r="G859" s="41"/>
      <c r="H859" s="34"/>
      <c r="I859" s="35"/>
      <c r="J859" s="36"/>
      <c r="K859" s="37" t="n">
        <f aca="false">IF(C858="3d",IF(C859="4e",0,1),0)</f>
        <v>0</v>
      </c>
      <c r="IU859" s="39"/>
    </row>
    <row r="860" s="37" customFormat="true" ht="12.75" hidden="true" customHeight="false" outlineLevel="0" collapsed="false">
      <c r="A860" s="27" t="n">
        <f aca="false">IF(B860="","",MONTH(B860))</f>
        <v>8</v>
      </c>
      <c r="B860" s="39" t="n">
        <v>45523</v>
      </c>
      <c r="C860" s="29" t="s">
        <v>19</v>
      </c>
      <c r="D860" s="30" t="str">
        <f aca="false">IF(C860="","",VLOOKUP(C860,Vaktperioder,2,0))</f>
        <v>Natt hverdag 2200 - 2400</v>
      </c>
      <c r="E860" s="40"/>
      <c r="F860" s="34"/>
      <c r="G860" s="41"/>
      <c r="H860" s="34"/>
      <c r="I860" s="35"/>
      <c r="J860" s="36"/>
      <c r="K860" s="37" t="n">
        <f aca="false">IF(C859="3d",IF(C860="4e",0,1),0)</f>
        <v>0</v>
      </c>
      <c r="IU860" s="39"/>
    </row>
    <row r="861" s="37" customFormat="true" ht="12.75" hidden="true" customHeight="false" outlineLevel="0" collapsed="false">
      <c r="A861" s="27" t="n">
        <f aca="false">IF(B861="","",MONTH(B861))</f>
        <v>8</v>
      </c>
      <c r="B861" s="39" t="n">
        <v>45524</v>
      </c>
      <c r="C861" s="29" t="s">
        <v>16</v>
      </c>
      <c r="D861" s="30" t="str">
        <f aca="false">IF(C861="","",VLOOKUP(C861,Vaktperioder,2,0))</f>
        <v>Natt hverdag 0000 - 0600</v>
      </c>
      <c r="E861" s="40"/>
      <c r="F861" s="34"/>
      <c r="G861" s="41"/>
      <c r="H861" s="34"/>
      <c r="I861" s="35"/>
      <c r="J861" s="36"/>
      <c r="K861" s="37" t="n">
        <f aca="false">IF(C860="3d",IF(C861="4e",0,1),0)</f>
        <v>0</v>
      </c>
      <c r="IU861" s="39"/>
    </row>
    <row r="862" s="37" customFormat="true" ht="12.75" hidden="true" customHeight="false" outlineLevel="0" collapsed="false">
      <c r="A862" s="27" t="n">
        <f aca="false">IF(B862="","",MONTH(B862))</f>
        <v>8</v>
      </c>
      <c r="B862" s="39" t="n">
        <v>45524</v>
      </c>
      <c r="C862" s="29" t="s">
        <v>17</v>
      </c>
      <c r="D862" s="30" t="str">
        <f aca="false">IF(C862="","",VLOOKUP(C862,Vaktperioder,2,0))</f>
        <v>Hverdag, morgen 0600 - 0800</v>
      </c>
      <c r="E862" s="40"/>
      <c r="F862" s="34"/>
      <c r="G862" s="41"/>
      <c r="H862" s="34"/>
      <c r="I862" s="35"/>
      <c r="J862" s="36"/>
      <c r="K862" s="37" t="n">
        <f aca="false">IF(C861="3d",IF(C862="4e",0,1),0)</f>
        <v>0</v>
      </c>
      <c r="IU862" s="39"/>
    </row>
    <row r="863" s="37" customFormat="true" ht="12.75" hidden="true" customHeight="false" outlineLevel="0" collapsed="false">
      <c r="A863" s="27" t="n">
        <f aca="false">IF(B863="","",MONTH(B863))</f>
        <v>8</v>
      </c>
      <c r="B863" s="39" t="n">
        <v>45524</v>
      </c>
      <c r="C863" s="29" t="s">
        <v>18</v>
      </c>
      <c r="D863" s="30" t="str">
        <f aca="false">IF(C863="","",VLOOKUP(C863,Vaktperioder,2,0))</f>
        <v>Hverdag, kveld 1600 - 2200</v>
      </c>
      <c r="E863" s="40"/>
      <c r="F863" s="34"/>
      <c r="G863" s="41"/>
      <c r="H863" s="34"/>
      <c r="I863" s="35"/>
      <c r="J863" s="36"/>
      <c r="K863" s="37" t="n">
        <f aca="false">IF(C862="3d",IF(C863="4e",0,1),0)</f>
        <v>0</v>
      </c>
      <c r="IU863" s="39"/>
    </row>
    <row r="864" s="37" customFormat="true" ht="12.75" hidden="true" customHeight="false" outlineLevel="0" collapsed="false">
      <c r="A864" s="27" t="n">
        <f aca="false">IF(B864="","",MONTH(B864))</f>
        <v>8</v>
      </c>
      <c r="B864" s="39" t="n">
        <v>45524</v>
      </c>
      <c r="C864" s="29" t="s">
        <v>19</v>
      </c>
      <c r="D864" s="30" t="str">
        <f aca="false">IF(C864="","",VLOOKUP(C864,Vaktperioder,2,0))</f>
        <v>Natt hverdag 2200 - 2400</v>
      </c>
      <c r="E864" s="40"/>
      <c r="F864" s="34"/>
      <c r="G864" s="41"/>
      <c r="H864" s="34"/>
      <c r="I864" s="35"/>
      <c r="J864" s="36"/>
      <c r="K864" s="37" t="n">
        <f aca="false">IF(C863="3d",IF(C864="4e",0,1),0)</f>
        <v>0</v>
      </c>
      <c r="IU864" s="39"/>
    </row>
    <row r="865" s="37" customFormat="true" ht="12.75" hidden="true" customHeight="false" outlineLevel="0" collapsed="false">
      <c r="A865" s="27" t="n">
        <f aca="false">IF(B865="","",MONTH(B865))</f>
        <v>8</v>
      </c>
      <c r="B865" s="39" t="n">
        <v>45525</v>
      </c>
      <c r="C865" s="29" t="s">
        <v>16</v>
      </c>
      <c r="D865" s="30" t="str">
        <f aca="false">IF(C865="","",VLOOKUP(C865,Vaktperioder,2,0))</f>
        <v>Natt hverdag 0000 - 0600</v>
      </c>
      <c r="E865" s="40"/>
      <c r="F865" s="34"/>
      <c r="G865" s="41"/>
      <c r="H865" s="34"/>
      <c r="I865" s="35"/>
      <c r="J865" s="36"/>
      <c r="K865" s="37" t="n">
        <f aca="false">IF(C864="3d",IF(C865="4e",0,1),0)</f>
        <v>0</v>
      </c>
      <c r="IU865" s="39"/>
    </row>
    <row r="866" s="37" customFormat="true" ht="12.75" hidden="true" customHeight="false" outlineLevel="0" collapsed="false">
      <c r="A866" s="27" t="n">
        <f aca="false">IF(B866="","",MONTH(B866))</f>
        <v>8</v>
      </c>
      <c r="B866" s="39" t="n">
        <v>45525</v>
      </c>
      <c r="C866" s="29" t="s">
        <v>17</v>
      </c>
      <c r="D866" s="30" t="str">
        <f aca="false">IF(C866="","",VLOOKUP(C866,Vaktperioder,2,0))</f>
        <v>Hverdag, morgen 0600 - 0800</v>
      </c>
      <c r="E866" s="40"/>
      <c r="F866" s="34"/>
      <c r="G866" s="41"/>
      <c r="H866" s="34"/>
      <c r="I866" s="35"/>
      <c r="J866" s="36"/>
      <c r="K866" s="37" t="n">
        <f aca="false">IF(C865="3d",IF(C866="4e",0,1),0)</f>
        <v>0</v>
      </c>
      <c r="IU866" s="39"/>
    </row>
    <row r="867" s="37" customFormat="true" ht="12.75" hidden="true" customHeight="false" outlineLevel="0" collapsed="false">
      <c r="A867" s="27" t="n">
        <f aca="false">IF(B867="","",MONTH(B867))</f>
        <v>8</v>
      </c>
      <c r="B867" s="39" t="n">
        <v>45525</v>
      </c>
      <c r="C867" s="29" t="s">
        <v>18</v>
      </c>
      <c r="D867" s="30" t="str">
        <f aca="false">IF(C867="","",VLOOKUP(C867,Vaktperioder,2,0))</f>
        <v>Hverdag, kveld 1600 - 2200</v>
      </c>
      <c r="E867" s="40"/>
      <c r="F867" s="34"/>
      <c r="G867" s="41"/>
      <c r="H867" s="34"/>
      <c r="I867" s="35"/>
      <c r="J867" s="36"/>
      <c r="K867" s="37" t="n">
        <f aca="false">IF(C866="3d",IF(C867="4e",0,1),0)</f>
        <v>0</v>
      </c>
      <c r="IU867" s="39"/>
    </row>
    <row r="868" s="37" customFormat="true" ht="12.75" hidden="true" customHeight="false" outlineLevel="0" collapsed="false">
      <c r="A868" s="27" t="n">
        <f aca="false">IF(B868="","",MONTH(B868))</f>
        <v>8</v>
      </c>
      <c r="B868" s="39" t="n">
        <v>45525</v>
      </c>
      <c r="C868" s="29" t="s">
        <v>19</v>
      </c>
      <c r="D868" s="30" t="str">
        <f aca="false">IF(C868="","",VLOOKUP(C868,Vaktperioder,2,0))</f>
        <v>Natt hverdag 2200 - 2400</v>
      </c>
      <c r="E868" s="40"/>
      <c r="F868" s="34"/>
      <c r="G868" s="41"/>
      <c r="H868" s="34"/>
      <c r="I868" s="35"/>
      <c r="J868" s="36"/>
      <c r="K868" s="37" t="n">
        <f aca="false">IF(C867="3d",IF(C868="4e",0,1),0)</f>
        <v>0</v>
      </c>
      <c r="IU868" s="39"/>
    </row>
    <row r="869" s="37" customFormat="true" ht="12.75" hidden="true" customHeight="false" outlineLevel="0" collapsed="false">
      <c r="A869" s="27" t="n">
        <f aca="false">IF(B869="","",MONTH(B869))</f>
        <v>8</v>
      </c>
      <c r="B869" s="39" t="n">
        <v>45526</v>
      </c>
      <c r="C869" s="29" t="s">
        <v>16</v>
      </c>
      <c r="D869" s="30" t="str">
        <f aca="false">IF(C869="","",VLOOKUP(C869,Vaktperioder,2,0))</f>
        <v>Natt hverdag 0000 - 0600</v>
      </c>
      <c r="E869" s="40"/>
      <c r="F869" s="34"/>
      <c r="G869" s="41"/>
      <c r="H869" s="34"/>
      <c r="I869" s="35"/>
      <c r="J869" s="36"/>
      <c r="K869" s="37" t="n">
        <f aca="false">IF(C868="3d",IF(C869="4e",0,1),0)</f>
        <v>0</v>
      </c>
      <c r="IU869" s="39"/>
    </row>
    <row r="870" s="37" customFormat="true" ht="12.75" hidden="true" customHeight="false" outlineLevel="0" collapsed="false">
      <c r="A870" s="27" t="n">
        <f aca="false">IF(B870="","",MONTH(B870))</f>
        <v>8</v>
      </c>
      <c r="B870" s="39" t="n">
        <v>45526</v>
      </c>
      <c r="C870" s="29" t="s">
        <v>17</v>
      </c>
      <c r="D870" s="30" t="str">
        <f aca="false">IF(C870="","",VLOOKUP(C870,Vaktperioder,2,0))</f>
        <v>Hverdag, morgen 0600 - 0800</v>
      </c>
      <c r="E870" s="40"/>
      <c r="F870" s="34"/>
      <c r="G870" s="41"/>
      <c r="H870" s="34"/>
      <c r="I870" s="35"/>
      <c r="J870" s="36"/>
      <c r="K870" s="37" t="n">
        <f aca="false">IF(C869="3d",IF(C870="4e",0,1),0)</f>
        <v>0</v>
      </c>
      <c r="IU870" s="39"/>
    </row>
    <row r="871" s="37" customFormat="true" ht="12.75" hidden="true" customHeight="false" outlineLevel="0" collapsed="false">
      <c r="A871" s="27" t="n">
        <f aca="false">IF(B871="","",MONTH(B871))</f>
        <v>8</v>
      </c>
      <c r="B871" s="39" t="n">
        <v>45526</v>
      </c>
      <c r="C871" s="29" t="s">
        <v>18</v>
      </c>
      <c r="D871" s="30" t="str">
        <f aca="false">IF(C871="","",VLOOKUP(C871,Vaktperioder,2,0))</f>
        <v>Hverdag, kveld 1600 - 2200</v>
      </c>
      <c r="E871" s="40"/>
      <c r="F871" s="34"/>
      <c r="G871" s="41"/>
      <c r="H871" s="34"/>
      <c r="I871" s="35"/>
      <c r="J871" s="36"/>
      <c r="K871" s="37" t="n">
        <f aca="false">IF(C870="3d",IF(C871="4e",0,1),0)</f>
        <v>0</v>
      </c>
      <c r="IU871" s="39"/>
    </row>
    <row r="872" s="37" customFormat="true" ht="12.75" hidden="true" customHeight="false" outlineLevel="0" collapsed="false">
      <c r="A872" s="27" t="n">
        <f aca="false">IF(B872="","",MONTH(B872))</f>
        <v>8</v>
      </c>
      <c r="B872" s="39" t="n">
        <v>45526</v>
      </c>
      <c r="C872" s="29" t="s">
        <v>19</v>
      </c>
      <c r="D872" s="30" t="str">
        <f aca="false">IF(C872="","",VLOOKUP(C872,Vaktperioder,2,0))</f>
        <v>Natt hverdag 2200 - 2400</v>
      </c>
      <c r="E872" s="40"/>
      <c r="F872" s="34"/>
      <c r="G872" s="41"/>
      <c r="H872" s="34"/>
      <c r="I872" s="35"/>
      <c r="J872" s="36"/>
      <c r="K872" s="37" t="n">
        <f aca="false">IF(C871="3d",IF(C872="4e",0,1),0)</f>
        <v>0</v>
      </c>
      <c r="IU872" s="39"/>
    </row>
    <row r="873" s="37" customFormat="true" ht="12.75" hidden="true" customHeight="false" outlineLevel="0" collapsed="false">
      <c r="A873" s="27" t="n">
        <f aca="false">IF(B873="","",MONTH(B873))</f>
        <v>8</v>
      </c>
      <c r="B873" s="39" t="n">
        <v>45527</v>
      </c>
      <c r="C873" s="29" t="s">
        <v>16</v>
      </c>
      <c r="D873" s="30" t="str">
        <f aca="false">IF(C873="","",VLOOKUP(C873,Vaktperioder,2,0))</f>
        <v>Natt hverdag 0000 - 0600</v>
      </c>
      <c r="E873" s="40"/>
      <c r="F873" s="34"/>
      <c r="G873" s="41"/>
      <c r="H873" s="34"/>
      <c r="I873" s="35"/>
      <c r="J873" s="36"/>
      <c r="K873" s="37" t="n">
        <f aca="false">IF(C872="3d",IF(C873="4e",0,1),0)</f>
        <v>0</v>
      </c>
      <c r="IU873" s="39"/>
    </row>
    <row r="874" s="37" customFormat="true" ht="12.75" hidden="true" customHeight="false" outlineLevel="0" collapsed="false">
      <c r="A874" s="27" t="n">
        <f aca="false">IF(B874="","",MONTH(B874))</f>
        <v>8</v>
      </c>
      <c r="B874" s="39" t="n">
        <v>45527</v>
      </c>
      <c r="C874" s="29" t="s">
        <v>17</v>
      </c>
      <c r="D874" s="30" t="str">
        <f aca="false">IF(C874="","",VLOOKUP(C874,Vaktperioder,2,0))</f>
        <v>Hverdag, morgen 0600 - 0800</v>
      </c>
      <c r="E874" s="40"/>
      <c r="F874" s="34"/>
      <c r="G874" s="41"/>
      <c r="H874" s="34"/>
      <c r="I874" s="35"/>
      <c r="J874" s="36"/>
      <c r="K874" s="37" t="n">
        <f aca="false">IF(C873="3d",IF(C874="4e",0,1),0)</f>
        <v>0</v>
      </c>
      <c r="IU874" s="39"/>
    </row>
    <row r="875" s="37" customFormat="true" ht="12.75" hidden="true" customHeight="false" outlineLevel="0" collapsed="false">
      <c r="A875" s="27" t="n">
        <f aca="false">IF(B875="","",MONTH(B875))</f>
        <v>8</v>
      </c>
      <c r="B875" s="39" t="n">
        <v>45527</v>
      </c>
      <c r="C875" s="29" t="s">
        <v>18</v>
      </c>
      <c r="D875" s="30" t="str">
        <f aca="false">IF(C875="","",VLOOKUP(C875,Vaktperioder,2,0))</f>
        <v>Hverdag, kveld 1600 - 2200</v>
      </c>
      <c r="E875" s="40"/>
      <c r="F875" s="34"/>
      <c r="G875" s="41"/>
      <c r="H875" s="34"/>
      <c r="I875" s="35"/>
      <c r="J875" s="36"/>
      <c r="K875" s="37" t="n">
        <f aca="false">IF(C874="3d",IF(C875="4e",0,1),0)</f>
        <v>0</v>
      </c>
      <c r="IU875" s="39"/>
    </row>
    <row r="876" s="37" customFormat="true" ht="12.75" hidden="true" customHeight="false" outlineLevel="0" collapsed="false">
      <c r="A876" s="27" t="n">
        <f aca="false">IF(B876="","",MONTH(B876))</f>
        <v>8</v>
      </c>
      <c r="B876" s="39" t="n">
        <v>45527</v>
      </c>
      <c r="C876" s="29" t="s">
        <v>19</v>
      </c>
      <c r="D876" s="30" t="str">
        <f aca="false">IF(C876="","",VLOOKUP(C876,Vaktperioder,2,0))</f>
        <v>Natt hverdag 2200 - 2400</v>
      </c>
      <c r="E876" s="40"/>
      <c r="F876" s="34"/>
      <c r="G876" s="41"/>
      <c r="H876" s="34"/>
      <c r="I876" s="35"/>
      <c r="J876" s="36"/>
      <c r="K876" s="37" t="n">
        <f aca="false">IF(C875="3d",IF(C876="4e",0,1),0)</f>
        <v>0</v>
      </c>
      <c r="IU876" s="39"/>
    </row>
    <row r="877" s="37" customFormat="true" ht="12.75" hidden="true" customHeight="false" outlineLevel="0" collapsed="false">
      <c r="A877" s="27" t="n">
        <f aca="false">IF(B877="","",MONTH(B877))</f>
        <v>8</v>
      </c>
      <c r="B877" s="39" t="n">
        <v>45528</v>
      </c>
      <c r="C877" s="29" t="s">
        <v>20</v>
      </c>
      <c r="D877" s="30" t="str">
        <f aca="false">IF(C877="","",VLOOKUP(C877,Vaktperioder,2,0))</f>
        <v>Natt lørdag, søndag 0000 - 0600</v>
      </c>
      <c r="E877" s="40"/>
      <c r="F877" s="34"/>
      <c r="G877" s="41"/>
      <c r="H877" s="34"/>
      <c r="I877" s="35"/>
      <c r="J877" s="36"/>
      <c r="K877" s="37" t="n">
        <f aca="false">IF(C876="3d",IF(C877="4e",0,1),0)</f>
        <v>0</v>
      </c>
      <c r="IU877" s="39"/>
    </row>
    <row r="878" s="37" customFormat="true" ht="12.75" hidden="true" customHeight="false" outlineLevel="0" collapsed="false">
      <c r="A878" s="27" t="n">
        <f aca="false">IF(B878="","",MONTH(B878))</f>
        <v>8</v>
      </c>
      <c r="B878" s="39" t="n">
        <v>45528</v>
      </c>
      <c r="C878" s="29" t="s">
        <v>21</v>
      </c>
      <c r="D878" s="30" t="str">
        <f aca="false">IF(C878="","",VLOOKUP(C878,Vaktperioder,2,0))</f>
        <v>Lørdag, søndag 0600 - 2200</v>
      </c>
      <c r="E878" s="40"/>
      <c r="F878" s="34"/>
      <c r="G878" s="41"/>
      <c r="H878" s="34"/>
      <c r="I878" s="35"/>
      <c r="J878" s="36"/>
      <c r="K878" s="37" t="n">
        <f aca="false">IF(C877="3d",IF(C878="4e",0,1),0)</f>
        <v>0</v>
      </c>
      <c r="IU878" s="39"/>
    </row>
    <row r="879" s="37" customFormat="true" ht="12.75" hidden="true" customHeight="false" outlineLevel="0" collapsed="false">
      <c r="A879" s="27" t="n">
        <f aca="false">IF(B879="","",MONTH(B879))</f>
        <v>8</v>
      </c>
      <c r="B879" s="39" t="n">
        <v>45528</v>
      </c>
      <c r="C879" s="29" t="s">
        <v>22</v>
      </c>
      <c r="D879" s="30" t="str">
        <f aca="false">IF(C879="","",VLOOKUP(C879,Vaktperioder,2,0))</f>
        <v>Natt lørdag, søndag 2200 - 2400</v>
      </c>
      <c r="E879" s="40"/>
      <c r="F879" s="34"/>
      <c r="G879" s="41"/>
      <c r="H879" s="34"/>
      <c r="I879" s="35"/>
      <c r="J879" s="36"/>
      <c r="K879" s="37" t="n">
        <f aca="false">IF(C878="3d",IF(C879="4e",0,1),0)</f>
        <v>0</v>
      </c>
      <c r="IU879" s="39"/>
    </row>
    <row r="880" s="37" customFormat="true" ht="12.75" hidden="true" customHeight="false" outlineLevel="0" collapsed="false">
      <c r="A880" s="27" t="n">
        <f aca="false">IF(B880="","",MONTH(B880))</f>
        <v>8</v>
      </c>
      <c r="B880" s="39" t="n">
        <v>45529</v>
      </c>
      <c r="C880" s="29" t="s">
        <v>20</v>
      </c>
      <c r="D880" s="30" t="str">
        <f aca="false">IF(C880="","",VLOOKUP(C880,Vaktperioder,2,0))</f>
        <v>Natt lørdag, søndag 0000 - 0600</v>
      </c>
      <c r="E880" s="40"/>
      <c r="F880" s="34"/>
      <c r="G880" s="41"/>
      <c r="H880" s="34"/>
      <c r="I880" s="35"/>
      <c r="J880" s="36"/>
      <c r="K880" s="37" t="n">
        <f aca="false">IF(C879="3d",IF(C880="4e",0,1),0)</f>
        <v>0</v>
      </c>
      <c r="IU880" s="39"/>
    </row>
    <row r="881" s="37" customFormat="true" ht="12.75" hidden="true" customHeight="false" outlineLevel="0" collapsed="false">
      <c r="A881" s="27" t="n">
        <f aca="false">IF(B881="","",MONTH(B881))</f>
        <v>8</v>
      </c>
      <c r="B881" s="39" t="n">
        <v>45529</v>
      </c>
      <c r="C881" s="29" t="s">
        <v>21</v>
      </c>
      <c r="D881" s="30" t="str">
        <f aca="false">IF(C881="","",VLOOKUP(C881,Vaktperioder,2,0))</f>
        <v>Lørdag, søndag 0600 - 2200</v>
      </c>
      <c r="E881" s="40"/>
      <c r="F881" s="34"/>
      <c r="G881" s="41"/>
      <c r="H881" s="34"/>
      <c r="I881" s="35"/>
      <c r="J881" s="36"/>
      <c r="K881" s="37" t="n">
        <f aca="false">IF(C880="3d",IF(C881="4e",0,1),0)</f>
        <v>0</v>
      </c>
      <c r="IU881" s="39"/>
    </row>
    <row r="882" s="37" customFormat="true" ht="12.75" hidden="true" customHeight="false" outlineLevel="0" collapsed="false">
      <c r="A882" s="27" t="n">
        <f aca="false">IF(B882="","",MONTH(B882))</f>
        <v>8</v>
      </c>
      <c r="B882" s="39" t="n">
        <v>45529</v>
      </c>
      <c r="C882" s="29" t="s">
        <v>22</v>
      </c>
      <c r="D882" s="30" t="str">
        <f aca="false">IF(C882="","",VLOOKUP(C882,Vaktperioder,2,0))</f>
        <v>Natt lørdag, søndag 2200 - 2400</v>
      </c>
      <c r="E882" s="40"/>
      <c r="F882" s="34"/>
      <c r="G882" s="41"/>
      <c r="H882" s="34"/>
      <c r="I882" s="35"/>
      <c r="J882" s="36"/>
      <c r="K882" s="37" t="n">
        <f aca="false">IF(C881="3d",IF(C882="4e",0,1),0)</f>
        <v>0</v>
      </c>
      <c r="IU882" s="39"/>
    </row>
    <row r="883" s="37" customFormat="true" ht="12.75" hidden="true" customHeight="false" outlineLevel="0" collapsed="false">
      <c r="A883" s="27" t="n">
        <f aca="false">IF(B883="","",MONTH(B883))</f>
        <v>8</v>
      </c>
      <c r="B883" s="39" t="n">
        <v>45530</v>
      </c>
      <c r="C883" s="29" t="s">
        <v>16</v>
      </c>
      <c r="D883" s="30" t="str">
        <f aca="false">IF(C883="","",VLOOKUP(C883,Vaktperioder,2,0))</f>
        <v>Natt hverdag 0000 - 0600</v>
      </c>
      <c r="E883" s="40"/>
      <c r="F883" s="34"/>
      <c r="G883" s="41"/>
      <c r="H883" s="34"/>
      <c r="I883" s="35"/>
      <c r="J883" s="36"/>
      <c r="K883" s="37" t="n">
        <f aca="false">IF(C882="3d",IF(C883="4e",0,1),0)</f>
        <v>0</v>
      </c>
      <c r="IU883" s="39"/>
    </row>
    <row r="884" s="37" customFormat="true" ht="12.75" hidden="true" customHeight="false" outlineLevel="0" collapsed="false">
      <c r="A884" s="27" t="n">
        <f aca="false">IF(B884="","",MONTH(B884))</f>
        <v>8</v>
      </c>
      <c r="B884" s="39" t="n">
        <v>45530</v>
      </c>
      <c r="C884" s="29" t="s">
        <v>17</v>
      </c>
      <c r="D884" s="30" t="str">
        <f aca="false">IF(C884="","",VLOOKUP(C884,Vaktperioder,2,0))</f>
        <v>Hverdag, morgen 0600 - 0800</v>
      </c>
      <c r="E884" s="40"/>
      <c r="F884" s="34"/>
      <c r="G884" s="41"/>
      <c r="H884" s="34"/>
      <c r="I884" s="35"/>
      <c r="J884" s="36"/>
      <c r="K884" s="37" t="n">
        <f aca="false">IF(C883="3d",IF(C884="4e",0,1),0)</f>
        <v>0</v>
      </c>
      <c r="IU884" s="39"/>
    </row>
    <row r="885" s="37" customFormat="true" ht="12.75" hidden="true" customHeight="false" outlineLevel="0" collapsed="false">
      <c r="A885" s="27" t="n">
        <f aca="false">IF(B885="","",MONTH(B885))</f>
        <v>8</v>
      </c>
      <c r="B885" s="39" t="n">
        <v>45530</v>
      </c>
      <c r="C885" s="29" t="s">
        <v>18</v>
      </c>
      <c r="D885" s="30" t="str">
        <f aca="false">IF(C885="","",VLOOKUP(C885,Vaktperioder,2,0))</f>
        <v>Hverdag, kveld 1600 - 2200</v>
      </c>
      <c r="E885" s="40"/>
      <c r="F885" s="34"/>
      <c r="G885" s="41"/>
      <c r="H885" s="34"/>
      <c r="I885" s="35"/>
      <c r="J885" s="36"/>
      <c r="K885" s="37" t="n">
        <f aca="false">IF(C884="3d",IF(C885="4e",0,1),0)</f>
        <v>0</v>
      </c>
      <c r="IU885" s="39"/>
    </row>
    <row r="886" s="37" customFormat="true" ht="12.75" hidden="true" customHeight="false" outlineLevel="0" collapsed="false">
      <c r="A886" s="27" t="n">
        <f aca="false">IF(B886="","",MONTH(B886))</f>
        <v>8</v>
      </c>
      <c r="B886" s="39" t="n">
        <v>45530</v>
      </c>
      <c r="C886" s="29" t="s">
        <v>19</v>
      </c>
      <c r="D886" s="30" t="str">
        <f aca="false">IF(C886="","",VLOOKUP(C886,Vaktperioder,2,0))</f>
        <v>Natt hverdag 2200 - 2400</v>
      </c>
      <c r="E886" s="40"/>
      <c r="F886" s="34"/>
      <c r="G886" s="41"/>
      <c r="H886" s="34"/>
      <c r="I886" s="35"/>
      <c r="J886" s="36"/>
      <c r="K886" s="37" t="n">
        <f aca="false">IF(C885="3d",IF(C886="4e",0,1),0)</f>
        <v>0</v>
      </c>
      <c r="IU886" s="39"/>
    </row>
    <row r="887" s="37" customFormat="true" ht="12.75" hidden="true" customHeight="false" outlineLevel="0" collapsed="false">
      <c r="A887" s="27" t="n">
        <f aca="false">IF(B887="","",MONTH(B887))</f>
        <v>8</v>
      </c>
      <c r="B887" s="39" t="n">
        <v>45531</v>
      </c>
      <c r="C887" s="29" t="s">
        <v>16</v>
      </c>
      <c r="D887" s="30" t="str">
        <f aca="false">IF(C887="","",VLOOKUP(C887,Vaktperioder,2,0))</f>
        <v>Natt hverdag 0000 - 0600</v>
      </c>
      <c r="E887" s="40"/>
      <c r="F887" s="34"/>
      <c r="G887" s="41"/>
      <c r="H887" s="34"/>
      <c r="I887" s="35"/>
      <c r="J887" s="36"/>
      <c r="K887" s="37" t="n">
        <f aca="false">IF(C886="3d",IF(C887="4e",0,1),0)</f>
        <v>0</v>
      </c>
      <c r="IU887" s="39"/>
    </row>
    <row r="888" s="37" customFormat="true" ht="12.75" hidden="true" customHeight="false" outlineLevel="0" collapsed="false">
      <c r="A888" s="27" t="n">
        <f aca="false">IF(B888="","",MONTH(B888))</f>
        <v>8</v>
      </c>
      <c r="B888" s="39" t="n">
        <v>45531</v>
      </c>
      <c r="C888" s="29" t="s">
        <v>17</v>
      </c>
      <c r="D888" s="30" t="str">
        <f aca="false">IF(C888="","",VLOOKUP(C888,Vaktperioder,2,0))</f>
        <v>Hverdag, morgen 0600 - 0800</v>
      </c>
      <c r="E888" s="40"/>
      <c r="F888" s="34"/>
      <c r="G888" s="41"/>
      <c r="H888" s="34"/>
      <c r="I888" s="35"/>
      <c r="J888" s="36"/>
      <c r="K888" s="37" t="n">
        <f aca="false">IF(C887="3d",IF(C888="4e",0,1),0)</f>
        <v>0</v>
      </c>
      <c r="IU888" s="39"/>
    </row>
    <row r="889" s="37" customFormat="true" ht="12.75" hidden="true" customHeight="false" outlineLevel="0" collapsed="false">
      <c r="A889" s="27" t="n">
        <f aca="false">IF(B889="","",MONTH(B889))</f>
        <v>8</v>
      </c>
      <c r="B889" s="39" t="n">
        <v>45531</v>
      </c>
      <c r="C889" s="29" t="s">
        <v>18</v>
      </c>
      <c r="D889" s="30" t="str">
        <f aca="false">IF(C889="","",VLOOKUP(C889,Vaktperioder,2,0))</f>
        <v>Hverdag, kveld 1600 - 2200</v>
      </c>
      <c r="E889" s="40"/>
      <c r="F889" s="34"/>
      <c r="G889" s="41"/>
      <c r="H889" s="34"/>
      <c r="I889" s="35"/>
      <c r="J889" s="36"/>
      <c r="K889" s="37" t="n">
        <f aca="false">IF(C888="3d",IF(C889="4e",0,1),0)</f>
        <v>0</v>
      </c>
      <c r="IU889" s="39"/>
    </row>
    <row r="890" s="37" customFormat="true" ht="12.75" hidden="true" customHeight="false" outlineLevel="0" collapsed="false">
      <c r="A890" s="27" t="n">
        <f aca="false">IF(B890="","",MONTH(B890))</f>
        <v>8</v>
      </c>
      <c r="B890" s="39" t="n">
        <v>45531</v>
      </c>
      <c r="C890" s="29" t="s">
        <v>19</v>
      </c>
      <c r="D890" s="30" t="str">
        <f aca="false">IF(C890="","",VLOOKUP(C890,Vaktperioder,2,0))</f>
        <v>Natt hverdag 2200 - 2400</v>
      </c>
      <c r="E890" s="40"/>
      <c r="F890" s="34"/>
      <c r="G890" s="41"/>
      <c r="H890" s="34"/>
      <c r="I890" s="35"/>
      <c r="J890" s="36"/>
      <c r="K890" s="37" t="n">
        <f aca="false">IF(C889="3d",IF(C890="4e",0,1),0)</f>
        <v>0</v>
      </c>
      <c r="IU890" s="39"/>
    </row>
    <row r="891" s="37" customFormat="true" ht="12.75" hidden="true" customHeight="false" outlineLevel="0" collapsed="false">
      <c r="A891" s="27" t="n">
        <f aca="false">IF(B891="","",MONTH(B891))</f>
        <v>8</v>
      </c>
      <c r="B891" s="39" t="n">
        <v>45532</v>
      </c>
      <c r="C891" s="29" t="s">
        <v>16</v>
      </c>
      <c r="D891" s="30" t="str">
        <f aca="false">IF(C891="","",VLOOKUP(C891,Vaktperioder,2,0))</f>
        <v>Natt hverdag 0000 - 0600</v>
      </c>
      <c r="E891" s="40"/>
      <c r="F891" s="34"/>
      <c r="G891" s="41"/>
      <c r="H891" s="34"/>
      <c r="I891" s="35"/>
      <c r="J891" s="36"/>
      <c r="K891" s="37" t="n">
        <f aca="false">IF(C890="3d",IF(C891="4e",0,1),0)</f>
        <v>0</v>
      </c>
      <c r="IU891" s="39"/>
    </row>
    <row r="892" s="37" customFormat="true" ht="12.75" hidden="true" customHeight="false" outlineLevel="0" collapsed="false">
      <c r="A892" s="27" t="n">
        <f aca="false">IF(B892="","",MONTH(B892))</f>
        <v>8</v>
      </c>
      <c r="B892" s="39" t="n">
        <v>45532</v>
      </c>
      <c r="C892" s="29" t="s">
        <v>17</v>
      </c>
      <c r="D892" s="30" t="str">
        <f aca="false">IF(C892="","",VLOOKUP(C892,Vaktperioder,2,0))</f>
        <v>Hverdag, morgen 0600 - 0800</v>
      </c>
      <c r="E892" s="40"/>
      <c r="F892" s="34"/>
      <c r="G892" s="41"/>
      <c r="H892" s="34"/>
      <c r="I892" s="35"/>
      <c r="J892" s="36"/>
      <c r="K892" s="37" t="n">
        <f aca="false">IF(C891="3d",IF(C892="4e",0,1),0)</f>
        <v>0</v>
      </c>
      <c r="IU892" s="39"/>
    </row>
    <row r="893" s="37" customFormat="true" ht="12.75" hidden="true" customHeight="false" outlineLevel="0" collapsed="false">
      <c r="A893" s="27" t="n">
        <f aca="false">IF(B893="","",MONTH(B893))</f>
        <v>8</v>
      </c>
      <c r="B893" s="39" t="n">
        <v>45532</v>
      </c>
      <c r="C893" s="29" t="s">
        <v>18</v>
      </c>
      <c r="D893" s="30" t="str">
        <f aca="false">IF(C893="","",VLOOKUP(C893,Vaktperioder,2,0))</f>
        <v>Hverdag, kveld 1600 - 2200</v>
      </c>
      <c r="E893" s="40"/>
      <c r="F893" s="34"/>
      <c r="G893" s="41"/>
      <c r="H893" s="34"/>
      <c r="I893" s="35"/>
      <c r="J893" s="36"/>
      <c r="K893" s="37" t="n">
        <f aca="false">IF(C892="3d",IF(C893="4e",0,1),0)</f>
        <v>0</v>
      </c>
      <c r="IU893" s="39"/>
    </row>
    <row r="894" s="37" customFormat="true" ht="12.75" hidden="true" customHeight="false" outlineLevel="0" collapsed="false">
      <c r="A894" s="27" t="n">
        <f aca="false">IF(B894="","",MONTH(B894))</f>
        <v>8</v>
      </c>
      <c r="B894" s="39" t="n">
        <v>45532</v>
      </c>
      <c r="C894" s="29" t="s">
        <v>19</v>
      </c>
      <c r="D894" s="30" t="str">
        <f aca="false">IF(C894="","",VLOOKUP(C894,Vaktperioder,2,0))</f>
        <v>Natt hverdag 2200 - 2400</v>
      </c>
      <c r="E894" s="40"/>
      <c r="F894" s="34"/>
      <c r="G894" s="41"/>
      <c r="H894" s="34"/>
      <c r="I894" s="35"/>
      <c r="J894" s="36"/>
      <c r="K894" s="37" t="n">
        <f aca="false">IF(C893="3d",IF(C894="4e",0,1),0)</f>
        <v>0</v>
      </c>
      <c r="IU894" s="39"/>
    </row>
    <row r="895" s="37" customFormat="true" ht="12.75" hidden="true" customHeight="false" outlineLevel="0" collapsed="false">
      <c r="A895" s="27" t="n">
        <f aca="false">IF(B895="","",MONTH(B895))</f>
        <v>8</v>
      </c>
      <c r="B895" s="39" t="n">
        <v>45533</v>
      </c>
      <c r="C895" s="29" t="s">
        <v>16</v>
      </c>
      <c r="D895" s="30" t="str">
        <f aca="false">IF(C895="","",VLOOKUP(C895,Vaktperioder,2,0))</f>
        <v>Natt hverdag 0000 - 0600</v>
      </c>
      <c r="E895" s="40"/>
      <c r="F895" s="34"/>
      <c r="G895" s="41"/>
      <c r="H895" s="34"/>
      <c r="I895" s="35"/>
      <c r="J895" s="36"/>
      <c r="K895" s="37" t="n">
        <f aca="false">IF(C894="3d",IF(C895="4e",0,1),0)</f>
        <v>0</v>
      </c>
      <c r="IU895" s="39"/>
    </row>
    <row r="896" s="37" customFormat="true" ht="12.75" hidden="true" customHeight="false" outlineLevel="0" collapsed="false">
      <c r="A896" s="27" t="n">
        <f aca="false">IF(B896="","",MONTH(B896))</f>
        <v>8</v>
      </c>
      <c r="B896" s="39" t="n">
        <v>45533</v>
      </c>
      <c r="C896" s="29" t="s">
        <v>17</v>
      </c>
      <c r="D896" s="30" t="str">
        <f aca="false">IF(C896="","",VLOOKUP(C896,Vaktperioder,2,0))</f>
        <v>Hverdag, morgen 0600 - 0800</v>
      </c>
      <c r="E896" s="40"/>
      <c r="F896" s="34"/>
      <c r="G896" s="41"/>
      <c r="H896" s="34"/>
      <c r="I896" s="35"/>
      <c r="J896" s="36"/>
      <c r="K896" s="37" t="n">
        <f aca="false">IF(C895="3d",IF(C896="4e",0,1),0)</f>
        <v>0</v>
      </c>
      <c r="IU896" s="39"/>
    </row>
    <row r="897" s="37" customFormat="true" ht="12.75" hidden="true" customHeight="false" outlineLevel="0" collapsed="false">
      <c r="A897" s="27" t="n">
        <f aca="false">IF(B897="","",MONTH(B897))</f>
        <v>8</v>
      </c>
      <c r="B897" s="39" t="n">
        <v>45533</v>
      </c>
      <c r="C897" s="29" t="s">
        <v>18</v>
      </c>
      <c r="D897" s="30" t="str">
        <f aca="false">IF(C897="","",VLOOKUP(C897,Vaktperioder,2,0))</f>
        <v>Hverdag, kveld 1600 - 2200</v>
      </c>
      <c r="E897" s="40"/>
      <c r="F897" s="34"/>
      <c r="G897" s="41"/>
      <c r="H897" s="34"/>
      <c r="I897" s="35"/>
      <c r="J897" s="36"/>
      <c r="K897" s="37" t="n">
        <f aca="false">IF(C896="3d",IF(C897="4e",0,1),0)</f>
        <v>0</v>
      </c>
      <c r="IU897" s="39"/>
    </row>
    <row r="898" s="37" customFormat="true" ht="12.75" hidden="true" customHeight="false" outlineLevel="0" collapsed="false">
      <c r="A898" s="27" t="n">
        <f aca="false">IF(B898="","",MONTH(B898))</f>
        <v>8</v>
      </c>
      <c r="B898" s="39" t="n">
        <v>45533</v>
      </c>
      <c r="C898" s="29" t="s">
        <v>19</v>
      </c>
      <c r="D898" s="30" t="str">
        <f aca="false">IF(C898="","",VLOOKUP(C898,Vaktperioder,2,0))</f>
        <v>Natt hverdag 2200 - 2400</v>
      </c>
      <c r="E898" s="40"/>
      <c r="F898" s="34"/>
      <c r="G898" s="41"/>
      <c r="H898" s="34"/>
      <c r="I898" s="35"/>
      <c r="J898" s="36"/>
      <c r="K898" s="37" t="n">
        <f aca="false">IF(C897="3d",IF(C898="4e",0,1),0)</f>
        <v>0</v>
      </c>
      <c r="IU898" s="39"/>
    </row>
    <row r="899" s="37" customFormat="true" ht="12.75" hidden="true" customHeight="false" outlineLevel="0" collapsed="false">
      <c r="A899" s="27" t="n">
        <f aca="false">IF(B899="","",MONTH(B899))</f>
        <v>8</v>
      </c>
      <c r="B899" s="39" t="n">
        <v>45534</v>
      </c>
      <c r="C899" s="29" t="s">
        <v>16</v>
      </c>
      <c r="D899" s="30" t="str">
        <f aca="false">IF(C899="","",VLOOKUP(C899,Vaktperioder,2,0))</f>
        <v>Natt hverdag 0000 - 0600</v>
      </c>
      <c r="E899" s="40"/>
      <c r="F899" s="34"/>
      <c r="G899" s="41"/>
      <c r="H899" s="34"/>
      <c r="I899" s="35"/>
      <c r="J899" s="36"/>
      <c r="K899" s="37" t="n">
        <f aca="false">IF(C898="3d",IF(C899="4e",0,1),0)</f>
        <v>0</v>
      </c>
      <c r="IU899" s="39"/>
    </row>
    <row r="900" s="37" customFormat="true" ht="12.75" hidden="true" customHeight="false" outlineLevel="0" collapsed="false">
      <c r="A900" s="27" t="n">
        <f aca="false">IF(B900="","",MONTH(B900))</f>
        <v>8</v>
      </c>
      <c r="B900" s="39" t="n">
        <v>45534</v>
      </c>
      <c r="C900" s="29" t="s">
        <v>17</v>
      </c>
      <c r="D900" s="30" t="str">
        <f aca="false">IF(C900="","",VLOOKUP(C900,Vaktperioder,2,0))</f>
        <v>Hverdag, morgen 0600 - 0800</v>
      </c>
      <c r="E900" s="40"/>
      <c r="F900" s="34"/>
      <c r="G900" s="41"/>
      <c r="H900" s="34"/>
      <c r="I900" s="35"/>
      <c r="J900" s="36"/>
      <c r="K900" s="37" t="n">
        <f aca="false">IF(C899="3d",IF(C900="4e",0,1),0)</f>
        <v>0</v>
      </c>
      <c r="IU900" s="39"/>
    </row>
    <row r="901" s="37" customFormat="true" ht="12.75" hidden="true" customHeight="false" outlineLevel="0" collapsed="false">
      <c r="A901" s="27" t="n">
        <f aca="false">IF(B901="","",MONTH(B901))</f>
        <v>8</v>
      </c>
      <c r="B901" s="39" t="n">
        <v>45534</v>
      </c>
      <c r="C901" s="29" t="s">
        <v>18</v>
      </c>
      <c r="D901" s="30" t="str">
        <f aca="false">IF(C901="","",VLOOKUP(C901,Vaktperioder,2,0))</f>
        <v>Hverdag, kveld 1600 - 2200</v>
      </c>
      <c r="E901" s="40"/>
      <c r="F901" s="34"/>
      <c r="G901" s="41"/>
      <c r="H901" s="34"/>
      <c r="I901" s="35"/>
      <c r="J901" s="36"/>
      <c r="K901" s="37" t="n">
        <f aca="false">IF(C900="3d",IF(C901="4e",0,1),0)</f>
        <v>0</v>
      </c>
      <c r="IU901" s="39"/>
    </row>
    <row r="902" s="37" customFormat="true" ht="12.75" hidden="true" customHeight="false" outlineLevel="0" collapsed="false">
      <c r="A902" s="27" t="n">
        <f aca="false">IF(B902="","",MONTH(B902))</f>
        <v>8</v>
      </c>
      <c r="B902" s="39" t="n">
        <v>45534</v>
      </c>
      <c r="C902" s="29" t="s">
        <v>19</v>
      </c>
      <c r="D902" s="30" t="str">
        <f aca="false">IF(C902="","",VLOOKUP(C902,Vaktperioder,2,0))</f>
        <v>Natt hverdag 2200 - 2400</v>
      </c>
      <c r="E902" s="40"/>
      <c r="F902" s="34"/>
      <c r="G902" s="41"/>
      <c r="H902" s="34"/>
      <c r="I902" s="35"/>
      <c r="J902" s="36"/>
      <c r="K902" s="37" t="n">
        <f aca="false">IF(C901="3d",IF(C902="4e",0,1),0)</f>
        <v>0</v>
      </c>
      <c r="IU902" s="39"/>
    </row>
    <row r="903" s="37" customFormat="true" ht="12.75" hidden="true" customHeight="false" outlineLevel="0" collapsed="false">
      <c r="A903" s="27" t="n">
        <f aca="false">IF(B903="","",MONTH(B903))</f>
        <v>8</v>
      </c>
      <c r="B903" s="39" t="n">
        <v>45535</v>
      </c>
      <c r="C903" s="29" t="s">
        <v>20</v>
      </c>
      <c r="D903" s="30" t="str">
        <f aca="false">IF(C903="","",VLOOKUP(C903,Vaktperioder,2,0))</f>
        <v>Natt lørdag, søndag 0000 - 0600</v>
      </c>
      <c r="E903" s="40"/>
      <c r="F903" s="34"/>
      <c r="G903" s="41"/>
      <c r="H903" s="34"/>
      <c r="I903" s="35"/>
      <c r="J903" s="36"/>
      <c r="K903" s="37" t="n">
        <f aca="false">IF(C902="3d",IF(C903="4e",0,1),0)</f>
        <v>0</v>
      </c>
      <c r="IU903" s="39"/>
    </row>
    <row r="904" s="37" customFormat="true" ht="12.75" hidden="true" customHeight="false" outlineLevel="0" collapsed="false">
      <c r="A904" s="27" t="n">
        <f aca="false">IF(B904="","",MONTH(B904))</f>
        <v>8</v>
      </c>
      <c r="B904" s="39" t="n">
        <v>45535</v>
      </c>
      <c r="C904" s="29" t="s">
        <v>21</v>
      </c>
      <c r="D904" s="30" t="str">
        <f aca="false">IF(C904="","",VLOOKUP(C904,Vaktperioder,2,0))</f>
        <v>Lørdag, søndag 0600 - 2200</v>
      </c>
      <c r="E904" s="40"/>
      <c r="F904" s="34"/>
      <c r="G904" s="41"/>
      <c r="H904" s="34"/>
      <c r="I904" s="35"/>
      <c r="J904" s="36"/>
      <c r="K904" s="37" t="n">
        <f aca="false">IF(C903="3d",IF(C904="4e",0,1),0)</f>
        <v>0</v>
      </c>
      <c r="IU904" s="39"/>
    </row>
    <row r="905" s="37" customFormat="true" ht="12.75" hidden="true" customHeight="false" outlineLevel="0" collapsed="false">
      <c r="A905" s="27" t="n">
        <f aca="false">IF(B905="","",MONTH(B905))</f>
        <v>8</v>
      </c>
      <c r="B905" s="39" t="n">
        <v>45535</v>
      </c>
      <c r="C905" s="29" t="s">
        <v>22</v>
      </c>
      <c r="D905" s="30" t="str">
        <f aca="false">IF(C905="","",VLOOKUP(C905,Vaktperioder,2,0))</f>
        <v>Natt lørdag, søndag 2200 - 2400</v>
      </c>
      <c r="E905" s="40"/>
      <c r="F905" s="34"/>
      <c r="G905" s="41"/>
      <c r="H905" s="34"/>
      <c r="I905" s="35"/>
      <c r="J905" s="36"/>
      <c r="K905" s="37" t="n">
        <f aca="false">IF(C904="3d",IF(C905="4e",0,1),0)</f>
        <v>0</v>
      </c>
      <c r="IU905" s="39"/>
    </row>
    <row r="906" s="37" customFormat="true" ht="12.75" hidden="true" customHeight="false" outlineLevel="0" collapsed="false">
      <c r="A906" s="27" t="n">
        <f aca="false">IF(B906="","",MONTH(B906))</f>
        <v>9</v>
      </c>
      <c r="B906" s="39" t="n">
        <v>45536</v>
      </c>
      <c r="C906" s="29" t="s">
        <v>20</v>
      </c>
      <c r="D906" s="30" t="str">
        <f aca="false">IF(C906="","",VLOOKUP(C906,Vaktperioder,2,0))</f>
        <v>Natt lørdag, søndag 0000 - 0600</v>
      </c>
      <c r="E906" s="40"/>
      <c r="F906" s="34"/>
      <c r="G906" s="41"/>
      <c r="H906" s="34"/>
      <c r="I906" s="35"/>
      <c r="J906" s="36"/>
      <c r="K906" s="37" t="n">
        <f aca="false">IF(C905="3d",IF(C906="4e",0,1),0)</f>
        <v>0</v>
      </c>
      <c r="IU906" s="39"/>
    </row>
    <row r="907" s="37" customFormat="true" ht="12.75" hidden="true" customHeight="false" outlineLevel="0" collapsed="false">
      <c r="A907" s="27" t="n">
        <f aca="false">IF(B907="","",MONTH(B907))</f>
        <v>9</v>
      </c>
      <c r="B907" s="39" t="n">
        <v>45536</v>
      </c>
      <c r="C907" s="29" t="s">
        <v>21</v>
      </c>
      <c r="D907" s="30" t="str">
        <f aca="false">IF(C907="","",VLOOKUP(C907,Vaktperioder,2,0))</f>
        <v>Lørdag, søndag 0600 - 2200</v>
      </c>
      <c r="E907" s="40"/>
      <c r="F907" s="34"/>
      <c r="G907" s="41"/>
      <c r="H907" s="34"/>
      <c r="I907" s="35"/>
      <c r="J907" s="36"/>
      <c r="K907" s="37" t="n">
        <f aca="false">IF(C906="3d",IF(C907="4e",0,1),0)</f>
        <v>0</v>
      </c>
      <c r="IU907" s="39"/>
    </row>
    <row r="908" s="37" customFormat="true" ht="12.75" hidden="true" customHeight="false" outlineLevel="0" collapsed="false">
      <c r="A908" s="27" t="n">
        <f aca="false">IF(B908="","",MONTH(B908))</f>
        <v>9</v>
      </c>
      <c r="B908" s="39" t="n">
        <v>45536</v>
      </c>
      <c r="C908" s="29" t="s">
        <v>22</v>
      </c>
      <c r="D908" s="30" t="str">
        <f aca="false">IF(C908="","",VLOOKUP(C908,Vaktperioder,2,0))</f>
        <v>Natt lørdag, søndag 2200 - 2400</v>
      </c>
      <c r="E908" s="40"/>
      <c r="F908" s="34"/>
      <c r="G908" s="41"/>
      <c r="H908" s="34"/>
      <c r="I908" s="35"/>
      <c r="J908" s="36"/>
      <c r="K908" s="37" t="n">
        <f aca="false">IF(C907="3d",IF(C908="4e",0,1),0)</f>
        <v>0</v>
      </c>
      <c r="IU908" s="39"/>
    </row>
    <row r="909" s="37" customFormat="true" ht="12.75" hidden="true" customHeight="false" outlineLevel="0" collapsed="false">
      <c r="A909" s="27" t="n">
        <f aca="false">IF(B909="","",MONTH(B909))</f>
        <v>9</v>
      </c>
      <c r="B909" s="39" t="n">
        <v>45537</v>
      </c>
      <c r="C909" s="29" t="s">
        <v>16</v>
      </c>
      <c r="D909" s="30" t="str">
        <f aca="false">IF(C909="","",VLOOKUP(C909,Vaktperioder,2,0))</f>
        <v>Natt hverdag 0000 - 0600</v>
      </c>
      <c r="E909" s="40"/>
      <c r="F909" s="34"/>
      <c r="G909" s="41"/>
      <c r="H909" s="34"/>
      <c r="I909" s="35"/>
      <c r="J909" s="36"/>
      <c r="K909" s="37" t="n">
        <f aca="false">IF(C908="3d",IF(C909="4e",0,1),0)</f>
        <v>0</v>
      </c>
      <c r="IU909" s="39"/>
    </row>
    <row r="910" s="37" customFormat="true" ht="12.75" hidden="true" customHeight="false" outlineLevel="0" collapsed="false">
      <c r="A910" s="27" t="n">
        <f aca="false">IF(B910="","",MONTH(B910))</f>
        <v>9</v>
      </c>
      <c r="B910" s="39" t="n">
        <v>45537</v>
      </c>
      <c r="C910" s="29" t="s">
        <v>17</v>
      </c>
      <c r="D910" s="30" t="str">
        <f aca="false">IF(C910="","",VLOOKUP(C910,Vaktperioder,2,0))</f>
        <v>Hverdag, morgen 0600 - 0800</v>
      </c>
      <c r="E910" s="40"/>
      <c r="F910" s="34"/>
      <c r="G910" s="41"/>
      <c r="H910" s="34"/>
      <c r="I910" s="35"/>
      <c r="J910" s="36"/>
      <c r="K910" s="37" t="n">
        <f aca="false">IF(C909="3d",IF(C910="4e",0,1),0)</f>
        <v>0</v>
      </c>
      <c r="IU910" s="39"/>
    </row>
    <row r="911" s="37" customFormat="true" ht="12.75" hidden="true" customHeight="false" outlineLevel="0" collapsed="false">
      <c r="A911" s="27" t="n">
        <f aca="false">IF(B911="","",MONTH(B911))</f>
        <v>9</v>
      </c>
      <c r="B911" s="39" t="n">
        <v>45537</v>
      </c>
      <c r="C911" s="29" t="s">
        <v>18</v>
      </c>
      <c r="D911" s="30" t="str">
        <f aca="false">IF(C911="","",VLOOKUP(C911,Vaktperioder,2,0))</f>
        <v>Hverdag, kveld 1600 - 2200</v>
      </c>
      <c r="E911" s="40"/>
      <c r="F911" s="34"/>
      <c r="G911" s="41"/>
      <c r="H911" s="34"/>
      <c r="I911" s="35"/>
      <c r="J911" s="36"/>
      <c r="K911" s="37" t="n">
        <f aca="false">IF(C910="3d",IF(C911="4e",0,1),0)</f>
        <v>0</v>
      </c>
      <c r="IU911" s="39"/>
    </row>
    <row r="912" s="37" customFormat="true" ht="12.75" hidden="true" customHeight="false" outlineLevel="0" collapsed="false">
      <c r="A912" s="27" t="n">
        <f aca="false">IF(B912="","",MONTH(B912))</f>
        <v>9</v>
      </c>
      <c r="B912" s="39" t="n">
        <v>45537</v>
      </c>
      <c r="C912" s="29" t="s">
        <v>19</v>
      </c>
      <c r="D912" s="30" t="str">
        <f aca="false">IF(C912="","",VLOOKUP(C912,Vaktperioder,2,0))</f>
        <v>Natt hverdag 2200 - 2400</v>
      </c>
      <c r="E912" s="40"/>
      <c r="F912" s="34"/>
      <c r="G912" s="41"/>
      <c r="H912" s="34"/>
      <c r="I912" s="35"/>
      <c r="J912" s="36"/>
      <c r="K912" s="37" t="n">
        <f aca="false">IF(C911="3d",IF(C912="4e",0,1),0)</f>
        <v>0</v>
      </c>
      <c r="IU912" s="39"/>
    </row>
    <row r="913" s="37" customFormat="true" ht="12.75" hidden="true" customHeight="false" outlineLevel="0" collapsed="false">
      <c r="A913" s="27" t="n">
        <f aca="false">IF(B913="","",MONTH(B913))</f>
        <v>9</v>
      </c>
      <c r="B913" s="39" t="n">
        <v>45538</v>
      </c>
      <c r="C913" s="29" t="s">
        <v>16</v>
      </c>
      <c r="D913" s="30" t="str">
        <f aca="false">IF(C913="","",VLOOKUP(C913,Vaktperioder,2,0))</f>
        <v>Natt hverdag 0000 - 0600</v>
      </c>
      <c r="E913" s="40"/>
      <c r="F913" s="34"/>
      <c r="G913" s="41"/>
      <c r="H913" s="34"/>
      <c r="I913" s="35"/>
      <c r="J913" s="36"/>
      <c r="K913" s="37" t="n">
        <f aca="false">IF(C912="3d",IF(C913="4e",0,1),0)</f>
        <v>0</v>
      </c>
      <c r="IU913" s="39"/>
    </row>
    <row r="914" s="37" customFormat="true" ht="12.75" hidden="true" customHeight="false" outlineLevel="0" collapsed="false">
      <c r="A914" s="27" t="n">
        <f aca="false">IF(B914="","",MONTH(B914))</f>
        <v>9</v>
      </c>
      <c r="B914" s="39" t="n">
        <v>45538</v>
      </c>
      <c r="C914" s="29" t="s">
        <v>17</v>
      </c>
      <c r="D914" s="30" t="str">
        <f aca="false">IF(C914="","",VLOOKUP(C914,Vaktperioder,2,0))</f>
        <v>Hverdag, morgen 0600 - 0800</v>
      </c>
      <c r="E914" s="40"/>
      <c r="F914" s="34"/>
      <c r="G914" s="41"/>
      <c r="H914" s="34"/>
      <c r="I914" s="35"/>
      <c r="J914" s="36"/>
      <c r="K914" s="37" t="n">
        <f aca="false">IF(C913="3d",IF(C914="4e",0,1),0)</f>
        <v>0</v>
      </c>
      <c r="IU914" s="39"/>
    </row>
    <row r="915" s="37" customFormat="true" ht="12.75" hidden="true" customHeight="false" outlineLevel="0" collapsed="false">
      <c r="A915" s="27" t="n">
        <f aca="false">IF(B915="","",MONTH(B915))</f>
        <v>9</v>
      </c>
      <c r="B915" s="39" t="n">
        <v>45538</v>
      </c>
      <c r="C915" s="29" t="s">
        <v>18</v>
      </c>
      <c r="D915" s="30" t="str">
        <f aca="false">IF(C915="","",VLOOKUP(C915,Vaktperioder,2,0))</f>
        <v>Hverdag, kveld 1600 - 2200</v>
      </c>
      <c r="E915" s="40"/>
      <c r="F915" s="34"/>
      <c r="G915" s="41"/>
      <c r="H915" s="34"/>
      <c r="I915" s="35"/>
      <c r="J915" s="36"/>
      <c r="K915" s="37" t="n">
        <f aca="false">IF(C914="3d",IF(C915="4e",0,1),0)</f>
        <v>0</v>
      </c>
      <c r="IU915" s="39"/>
    </row>
    <row r="916" s="37" customFormat="true" ht="12.75" hidden="true" customHeight="false" outlineLevel="0" collapsed="false">
      <c r="A916" s="27" t="n">
        <f aca="false">IF(B916="","",MONTH(B916))</f>
        <v>9</v>
      </c>
      <c r="B916" s="39" t="n">
        <v>45538</v>
      </c>
      <c r="C916" s="29" t="s">
        <v>19</v>
      </c>
      <c r="D916" s="30" t="str">
        <f aca="false">IF(C916="","",VLOOKUP(C916,Vaktperioder,2,0))</f>
        <v>Natt hverdag 2200 - 2400</v>
      </c>
      <c r="E916" s="40"/>
      <c r="F916" s="34"/>
      <c r="G916" s="41"/>
      <c r="H916" s="34"/>
      <c r="I916" s="35"/>
      <c r="J916" s="36"/>
      <c r="K916" s="37" t="n">
        <f aca="false">IF(C915="3d",IF(C916="4e",0,1),0)</f>
        <v>0</v>
      </c>
      <c r="IU916" s="39"/>
    </row>
    <row r="917" s="37" customFormat="true" ht="12.75" hidden="true" customHeight="false" outlineLevel="0" collapsed="false">
      <c r="A917" s="27" t="n">
        <f aca="false">IF(B917="","",MONTH(B917))</f>
        <v>9</v>
      </c>
      <c r="B917" s="39" t="n">
        <v>45539</v>
      </c>
      <c r="C917" s="29" t="s">
        <v>16</v>
      </c>
      <c r="D917" s="30" t="str">
        <f aca="false">IF(C917="","",VLOOKUP(C917,Vaktperioder,2,0))</f>
        <v>Natt hverdag 0000 - 0600</v>
      </c>
      <c r="E917" s="40"/>
      <c r="F917" s="34"/>
      <c r="G917" s="41"/>
      <c r="H917" s="34"/>
      <c r="I917" s="35"/>
      <c r="J917" s="36"/>
      <c r="K917" s="37" t="n">
        <f aca="false">IF(C916="3d",IF(C917="4e",0,1),0)</f>
        <v>0</v>
      </c>
      <c r="IU917" s="39"/>
    </row>
    <row r="918" s="37" customFormat="true" ht="12.75" hidden="true" customHeight="false" outlineLevel="0" collapsed="false">
      <c r="A918" s="27" t="n">
        <f aca="false">IF(B918="","",MONTH(B918))</f>
        <v>9</v>
      </c>
      <c r="B918" s="39" t="n">
        <v>45539</v>
      </c>
      <c r="C918" s="29" t="s">
        <v>17</v>
      </c>
      <c r="D918" s="30" t="str">
        <f aca="false">IF(C918="","",VLOOKUP(C918,Vaktperioder,2,0))</f>
        <v>Hverdag, morgen 0600 - 0800</v>
      </c>
      <c r="E918" s="40"/>
      <c r="F918" s="34"/>
      <c r="G918" s="41"/>
      <c r="H918" s="34"/>
      <c r="I918" s="35"/>
      <c r="J918" s="36"/>
      <c r="K918" s="37" t="n">
        <f aca="false">IF(C917="3d",IF(C918="4e",0,1),0)</f>
        <v>0</v>
      </c>
      <c r="IU918" s="39"/>
    </row>
    <row r="919" s="37" customFormat="true" ht="12.75" hidden="true" customHeight="false" outlineLevel="0" collapsed="false">
      <c r="A919" s="27" t="n">
        <f aca="false">IF(B919="","",MONTH(B919))</f>
        <v>9</v>
      </c>
      <c r="B919" s="39" t="n">
        <v>45539</v>
      </c>
      <c r="C919" s="29" t="s">
        <v>18</v>
      </c>
      <c r="D919" s="30" t="str">
        <f aca="false">IF(C919="","",VLOOKUP(C919,Vaktperioder,2,0))</f>
        <v>Hverdag, kveld 1600 - 2200</v>
      </c>
      <c r="E919" s="40"/>
      <c r="F919" s="34"/>
      <c r="G919" s="41"/>
      <c r="H919" s="34"/>
      <c r="I919" s="35"/>
      <c r="J919" s="36"/>
      <c r="K919" s="37" t="n">
        <f aca="false">IF(C918="3d",IF(C919="4e",0,1),0)</f>
        <v>0</v>
      </c>
      <c r="IU919" s="39"/>
    </row>
    <row r="920" s="37" customFormat="true" ht="12.75" hidden="true" customHeight="false" outlineLevel="0" collapsed="false">
      <c r="A920" s="27" t="n">
        <f aca="false">IF(B920="","",MONTH(B920))</f>
        <v>9</v>
      </c>
      <c r="B920" s="39" t="n">
        <v>45539</v>
      </c>
      <c r="C920" s="29" t="s">
        <v>19</v>
      </c>
      <c r="D920" s="30" t="str">
        <f aca="false">IF(C920="","",VLOOKUP(C920,Vaktperioder,2,0))</f>
        <v>Natt hverdag 2200 - 2400</v>
      </c>
      <c r="E920" s="40"/>
      <c r="F920" s="34"/>
      <c r="G920" s="41"/>
      <c r="H920" s="34"/>
      <c r="I920" s="35"/>
      <c r="J920" s="36"/>
      <c r="K920" s="37" t="n">
        <f aca="false">IF(C919="3d",IF(C920="4e",0,1),0)</f>
        <v>0</v>
      </c>
      <c r="IU920" s="39"/>
    </row>
    <row r="921" s="37" customFormat="true" ht="12.75" hidden="true" customHeight="false" outlineLevel="0" collapsed="false">
      <c r="A921" s="27" t="n">
        <f aca="false">IF(B921="","",MONTH(B921))</f>
        <v>9</v>
      </c>
      <c r="B921" s="39" t="n">
        <v>45540</v>
      </c>
      <c r="C921" s="29" t="s">
        <v>16</v>
      </c>
      <c r="D921" s="30" t="str">
        <f aca="false">IF(C921="","",VLOOKUP(C921,Vaktperioder,2,0))</f>
        <v>Natt hverdag 0000 - 0600</v>
      </c>
      <c r="E921" s="40"/>
      <c r="F921" s="34"/>
      <c r="G921" s="41"/>
      <c r="H921" s="34"/>
      <c r="I921" s="35"/>
      <c r="J921" s="36"/>
      <c r="K921" s="37" t="n">
        <f aca="false">IF(C920="3d",IF(C921="4e",0,1),0)</f>
        <v>0</v>
      </c>
      <c r="IU921" s="39"/>
    </row>
    <row r="922" s="37" customFormat="true" ht="12.75" hidden="true" customHeight="false" outlineLevel="0" collapsed="false">
      <c r="A922" s="27" t="n">
        <f aca="false">IF(B922="","",MONTH(B922))</f>
        <v>9</v>
      </c>
      <c r="B922" s="39" t="n">
        <v>45540</v>
      </c>
      <c r="C922" s="29" t="s">
        <v>17</v>
      </c>
      <c r="D922" s="30" t="str">
        <f aca="false">IF(C922="","",VLOOKUP(C922,Vaktperioder,2,0))</f>
        <v>Hverdag, morgen 0600 - 0800</v>
      </c>
      <c r="E922" s="40"/>
      <c r="F922" s="34"/>
      <c r="G922" s="41"/>
      <c r="H922" s="34"/>
      <c r="I922" s="35"/>
      <c r="J922" s="36"/>
      <c r="K922" s="37" t="n">
        <f aca="false">IF(C921="3d",IF(C922="4e",0,1),0)</f>
        <v>0</v>
      </c>
      <c r="IU922" s="39"/>
    </row>
    <row r="923" s="37" customFormat="true" ht="12.75" hidden="true" customHeight="false" outlineLevel="0" collapsed="false">
      <c r="A923" s="27" t="n">
        <f aca="false">IF(B923="","",MONTH(B923))</f>
        <v>9</v>
      </c>
      <c r="B923" s="39" t="n">
        <v>45540</v>
      </c>
      <c r="C923" s="29" t="s">
        <v>18</v>
      </c>
      <c r="D923" s="30" t="str">
        <f aca="false">IF(C923="","",VLOOKUP(C923,Vaktperioder,2,0))</f>
        <v>Hverdag, kveld 1600 - 2200</v>
      </c>
      <c r="E923" s="40"/>
      <c r="F923" s="34"/>
      <c r="G923" s="41"/>
      <c r="H923" s="34"/>
      <c r="I923" s="35"/>
      <c r="J923" s="36"/>
      <c r="K923" s="37" t="n">
        <f aca="false">IF(C922="3d",IF(C923="4e",0,1),0)</f>
        <v>0</v>
      </c>
      <c r="IU923" s="39"/>
    </row>
    <row r="924" s="37" customFormat="true" ht="12.75" hidden="true" customHeight="false" outlineLevel="0" collapsed="false">
      <c r="A924" s="27" t="n">
        <f aca="false">IF(B924="","",MONTH(B924))</f>
        <v>9</v>
      </c>
      <c r="B924" s="39" t="n">
        <v>45540</v>
      </c>
      <c r="C924" s="29" t="s">
        <v>19</v>
      </c>
      <c r="D924" s="30" t="str">
        <f aca="false">IF(C924="","",VLOOKUP(C924,Vaktperioder,2,0))</f>
        <v>Natt hverdag 2200 - 2400</v>
      </c>
      <c r="E924" s="40"/>
      <c r="F924" s="34"/>
      <c r="G924" s="41"/>
      <c r="H924" s="34"/>
      <c r="I924" s="35"/>
      <c r="J924" s="36"/>
      <c r="K924" s="37" t="n">
        <f aca="false">IF(C923="3d",IF(C924="4e",0,1),0)</f>
        <v>0</v>
      </c>
      <c r="IU924" s="39"/>
    </row>
    <row r="925" s="37" customFormat="true" ht="12.75" hidden="true" customHeight="false" outlineLevel="0" collapsed="false">
      <c r="A925" s="27" t="n">
        <f aca="false">IF(B925="","",MONTH(B925))</f>
        <v>9</v>
      </c>
      <c r="B925" s="39" t="n">
        <v>45541</v>
      </c>
      <c r="C925" s="29" t="s">
        <v>16</v>
      </c>
      <c r="D925" s="30" t="str">
        <f aca="false">IF(C925="","",VLOOKUP(C925,Vaktperioder,2,0))</f>
        <v>Natt hverdag 0000 - 0600</v>
      </c>
      <c r="E925" s="40"/>
      <c r="F925" s="34"/>
      <c r="G925" s="41"/>
      <c r="H925" s="34"/>
      <c r="I925" s="35"/>
      <c r="J925" s="36"/>
      <c r="K925" s="37" t="n">
        <f aca="false">IF(C924="3d",IF(C925="4e",0,1),0)</f>
        <v>0</v>
      </c>
      <c r="IU925" s="39"/>
    </row>
    <row r="926" s="37" customFormat="true" ht="12.75" hidden="true" customHeight="false" outlineLevel="0" collapsed="false">
      <c r="A926" s="27" t="n">
        <f aca="false">IF(B926="","",MONTH(B926))</f>
        <v>9</v>
      </c>
      <c r="B926" s="39" t="n">
        <v>45541</v>
      </c>
      <c r="C926" s="29" t="s">
        <v>17</v>
      </c>
      <c r="D926" s="30" t="str">
        <f aca="false">IF(C926="","",VLOOKUP(C926,Vaktperioder,2,0))</f>
        <v>Hverdag, morgen 0600 - 0800</v>
      </c>
      <c r="E926" s="40"/>
      <c r="F926" s="34"/>
      <c r="G926" s="41"/>
      <c r="H926" s="34"/>
      <c r="I926" s="35"/>
      <c r="J926" s="36"/>
      <c r="K926" s="37" t="n">
        <f aca="false">IF(C925="3d",IF(C926="4e",0,1),0)</f>
        <v>0</v>
      </c>
      <c r="IU926" s="39"/>
    </row>
    <row r="927" s="37" customFormat="true" ht="12.75" hidden="true" customHeight="false" outlineLevel="0" collapsed="false">
      <c r="A927" s="27" t="n">
        <f aca="false">IF(B927="","",MONTH(B927))</f>
        <v>9</v>
      </c>
      <c r="B927" s="39" t="n">
        <v>45541</v>
      </c>
      <c r="C927" s="29" t="s">
        <v>18</v>
      </c>
      <c r="D927" s="30" t="str">
        <f aca="false">IF(C927="","",VLOOKUP(C927,Vaktperioder,2,0))</f>
        <v>Hverdag, kveld 1600 - 2200</v>
      </c>
      <c r="E927" s="40"/>
      <c r="F927" s="34"/>
      <c r="G927" s="41"/>
      <c r="H927" s="34"/>
      <c r="I927" s="35"/>
      <c r="J927" s="36"/>
      <c r="K927" s="37" t="n">
        <f aca="false">IF(C926="3d",IF(C927="4e",0,1),0)</f>
        <v>0</v>
      </c>
      <c r="IU927" s="39"/>
    </row>
    <row r="928" s="37" customFormat="true" ht="12.75" hidden="true" customHeight="false" outlineLevel="0" collapsed="false">
      <c r="A928" s="27" t="n">
        <f aca="false">IF(B928="","",MONTH(B928))</f>
        <v>9</v>
      </c>
      <c r="B928" s="39" t="n">
        <v>45541</v>
      </c>
      <c r="C928" s="29" t="s">
        <v>19</v>
      </c>
      <c r="D928" s="30" t="str">
        <f aca="false">IF(C928="","",VLOOKUP(C928,Vaktperioder,2,0))</f>
        <v>Natt hverdag 2200 - 2400</v>
      </c>
      <c r="E928" s="40"/>
      <c r="F928" s="34"/>
      <c r="G928" s="41"/>
      <c r="H928" s="34"/>
      <c r="I928" s="35"/>
      <c r="J928" s="36"/>
      <c r="K928" s="37" t="n">
        <f aca="false">IF(C927="3d",IF(C928="4e",0,1),0)</f>
        <v>0</v>
      </c>
      <c r="IU928" s="39"/>
    </row>
    <row r="929" s="37" customFormat="true" ht="12.75" hidden="true" customHeight="false" outlineLevel="0" collapsed="false">
      <c r="A929" s="27" t="n">
        <f aca="false">IF(B929="","",MONTH(B929))</f>
        <v>9</v>
      </c>
      <c r="B929" s="39" t="n">
        <v>45542</v>
      </c>
      <c r="C929" s="29" t="s">
        <v>20</v>
      </c>
      <c r="D929" s="30" t="str">
        <f aca="false">IF(C929="","",VLOOKUP(C929,Vaktperioder,2,0))</f>
        <v>Natt lørdag, søndag 0000 - 0600</v>
      </c>
      <c r="E929" s="40"/>
      <c r="F929" s="34"/>
      <c r="G929" s="41"/>
      <c r="H929" s="34"/>
      <c r="I929" s="35"/>
      <c r="J929" s="36"/>
      <c r="K929" s="37" t="n">
        <f aca="false">IF(C928="3d",IF(C929="4e",0,1),0)</f>
        <v>0</v>
      </c>
      <c r="IU929" s="39"/>
    </row>
    <row r="930" s="37" customFormat="true" ht="12.75" hidden="true" customHeight="false" outlineLevel="0" collapsed="false">
      <c r="A930" s="27" t="n">
        <f aca="false">IF(B930="","",MONTH(B930))</f>
        <v>9</v>
      </c>
      <c r="B930" s="39" t="n">
        <v>45542</v>
      </c>
      <c r="C930" s="29" t="s">
        <v>21</v>
      </c>
      <c r="D930" s="30" t="str">
        <f aca="false">IF(C930="","",VLOOKUP(C930,Vaktperioder,2,0))</f>
        <v>Lørdag, søndag 0600 - 2200</v>
      </c>
      <c r="E930" s="40"/>
      <c r="F930" s="34"/>
      <c r="G930" s="41"/>
      <c r="H930" s="34"/>
      <c r="I930" s="35"/>
      <c r="J930" s="36"/>
      <c r="K930" s="37" t="n">
        <f aca="false">IF(C929="3d",IF(C930="4e",0,1),0)</f>
        <v>0</v>
      </c>
      <c r="IU930" s="39"/>
    </row>
    <row r="931" s="37" customFormat="true" ht="12.75" hidden="true" customHeight="false" outlineLevel="0" collapsed="false">
      <c r="A931" s="27" t="n">
        <f aca="false">IF(B931="","",MONTH(B931))</f>
        <v>9</v>
      </c>
      <c r="B931" s="39" t="n">
        <v>45542</v>
      </c>
      <c r="C931" s="29" t="s">
        <v>22</v>
      </c>
      <c r="D931" s="30" t="str">
        <f aca="false">IF(C931="","",VLOOKUP(C931,Vaktperioder,2,0))</f>
        <v>Natt lørdag, søndag 2200 - 2400</v>
      </c>
      <c r="E931" s="40"/>
      <c r="F931" s="34"/>
      <c r="G931" s="41"/>
      <c r="H931" s="34"/>
      <c r="I931" s="35"/>
      <c r="J931" s="36"/>
      <c r="K931" s="37" t="n">
        <f aca="false">IF(C930="3d",IF(C931="4e",0,1),0)</f>
        <v>0</v>
      </c>
      <c r="IU931" s="39"/>
    </row>
    <row r="932" s="37" customFormat="true" ht="12.75" hidden="true" customHeight="false" outlineLevel="0" collapsed="false">
      <c r="A932" s="27" t="n">
        <f aca="false">IF(B932="","",MONTH(B932))</f>
        <v>9</v>
      </c>
      <c r="B932" s="39" t="n">
        <v>45543</v>
      </c>
      <c r="C932" s="29" t="s">
        <v>20</v>
      </c>
      <c r="D932" s="30" t="str">
        <f aca="false">IF(C932="","",VLOOKUP(C932,Vaktperioder,2,0))</f>
        <v>Natt lørdag, søndag 0000 - 0600</v>
      </c>
      <c r="E932" s="40"/>
      <c r="F932" s="34"/>
      <c r="G932" s="41"/>
      <c r="H932" s="34"/>
      <c r="I932" s="35"/>
      <c r="J932" s="36"/>
      <c r="K932" s="37" t="n">
        <f aca="false">IF(C931="3d",IF(C932="4e",0,1),0)</f>
        <v>0</v>
      </c>
      <c r="IU932" s="39"/>
    </row>
    <row r="933" s="37" customFormat="true" ht="12.75" hidden="true" customHeight="false" outlineLevel="0" collapsed="false">
      <c r="A933" s="27" t="n">
        <f aca="false">IF(B933="","",MONTH(B933))</f>
        <v>9</v>
      </c>
      <c r="B933" s="39" t="n">
        <v>45543</v>
      </c>
      <c r="C933" s="29" t="s">
        <v>21</v>
      </c>
      <c r="D933" s="30" t="str">
        <f aca="false">IF(C933="","",VLOOKUP(C933,Vaktperioder,2,0))</f>
        <v>Lørdag, søndag 0600 - 2200</v>
      </c>
      <c r="E933" s="40"/>
      <c r="F933" s="34"/>
      <c r="G933" s="41"/>
      <c r="H933" s="34"/>
      <c r="I933" s="35"/>
      <c r="J933" s="36"/>
      <c r="K933" s="37" t="n">
        <f aca="false">IF(C932="3d",IF(C933="4e",0,1),0)</f>
        <v>0</v>
      </c>
      <c r="IU933" s="39"/>
    </row>
    <row r="934" s="37" customFormat="true" ht="12.75" hidden="true" customHeight="false" outlineLevel="0" collapsed="false">
      <c r="A934" s="27" t="n">
        <f aca="false">IF(B934="","",MONTH(B934))</f>
        <v>9</v>
      </c>
      <c r="B934" s="39" t="n">
        <v>45543</v>
      </c>
      <c r="C934" s="29" t="s">
        <v>22</v>
      </c>
      <c r="D934" s="30" t="str">
        <f aca="false">IF(C934="","",VLOOKUP(C934,Vaktperioder,2,0))</f>
        <v>Natt lørdag, søndag 2200 - 2400</v>
      </c>
      <c r="E934" s="40"/>
      <c r="F934" s="34"/>
      <c r="G934" s="41"/>
      <c r="H934" s="34"/>
      <c r="I934" s="35"/>
      <c r="J934" s="36"/>
      <c r="K934" s="37" t="n">
        <f aca="false">IF(C933="3d",IF(C934="4e",0,1),0)</f>
        <v>0</v>
      </c>
      <c r="IU934" s="39"/>
    </row>
    <row r="935" s="37" customFormat="true" ht="12.75" hidden="true" customHeight="false" outlineLevel="0" collapsed="false">
      <c r="A935" s="27" t="n">
        <f aca="false">IF(B935="","",MONTH(B935))</f>
        <v>9</v>
      </c>
      <c r="B935" s="39" t="n">
        <v>45544</v>
      </c>
      <c r="C935" s="29" t="s">
        <v>16</v>
      </c>
      <c r="D935" s="30" t="str">
        <f aca="false">IF(C935="","",VLOOKUP(C935,Vaktperioder,2,0))</f>
        <v>Natt hverdag 0000 - 0600</v>
      </c>
      <c r="E935" s="40"/>
      <c r="F935" s="34"/>
      <c r="G935" s="41"/>
      <c r="H935" s="34"/>
      <c r="I935" s="35"/>
      <c r="J935" s="36"/>
      <c r="K935" s="37" t="n">
        <f aca="false">IF(C934="3d",IF(C935="4e",0,1),0)</f>
        <v>0</v>
      </c>
      <c r="IU935" s="39"/>
    </row>
    <row r="936" s="37" customFormat="true" ht="12.75" hidden="true" customHeight="false" outlineLevel="0" collapsed="false">
      <c r="A936" s="27" t="n">
        <f aca="false">IF(B936="","",MONTH(B936))</f>
        <v>9</v>
      </c>
      <c r="B936" s="39" t="n">
        <v>45544</v>
      </c>
      <c r="C936" s="29" t="s">
        <v>17</v>
      </c>
      <c r="D936" s="30" t="str">
        <f aca="false">IF(C936="","",VLOOKUP(C936,Vaktperioder,2,0))</f>
        <v>Hverdag, morgen 0600 - 0800</v>
      </c>
      <c r="E936" s="40"/>
      <c r="F936" s="34"/>
      <c r="G936" s="41"/>
      <c r="H936" s="34"/>
      <c r="I936" s="35"/>
      <c r="J936" s="36"/>
      <c r="K936" s="37" t="n">
        <f aca="false">IF(C935="3d",IF(C936="4e",0,1),0)</f>
        <v>0</v>
      </c>
      <c r="IU936" s="39"/>
    </row>
    <row r="937" s="37" customFormat="true" ht="12.75" hidden="true" customHeight="false" outlineLevel="0" collapsed="false">
      <c r="A937" s="27" t="n">
        <f aca="false">IF(B937="","",MONTH(B937))</f>
        <v>9</v>
      </c>
      <c r="B937" s="39" t="n">
        <v>45544</v>
      </c>
      <c r="C937" s="29" t="s">
        <v>18</v>
      </c>
      <c r="D937" s="30" t="str">
        <f aca="false">IF(C937="","",VLOOKUP(C937,Vaktperioder,2,0))</f>
        <v>Hverdag, kveld 1600 - 2200</v>
      </c>
      <c r="E937" s="40"/>
      <c r="F937" s="34"/>
      <c r="G937" s="41"/>
      <c r="H937" s="34"/>
      <c r="I937" s="35"/>
      <c r="J937" s="36"/>
      <c r="K937" s="37" t="n">
        <f aca="false">IF(C936="3d",IF(C937="4e",0,1),0)</f>
        <v>0</v>
      </c>
      <c r="IU937" s="39"/>
    </row>
    <row r="938" s="37" customFormat="true" ht="12.75" hidden="true" customHeight="false" outlineLevel="0" collapsed="false">
      <c r="A938" s="27" t="n">
        <f aca="false">IF(B938="","",MONTH(B938))</f>
        <v>9</v>
      </c>
      <c r="B938" s="39" t="n">
        <v>45544</v>
      </c>
      <c r="C938" s="29" t="s">
        <v>19</v>
      </c>
      <c r="D938" s="30" t="str">
        <f aca="false">IF(C938="","",VLOOKUP(C938,Vaktperioder,2,0))</f>
        <v>Natt hverdag 2200 - 2400</v>
      </c>
      <c r="E938" s="40"/>
      <c r="F938" s="34"/>
      <c r="G938" s="41"/>
      <c r="H938" s="34"/>
      <c r="I938" s="35"/>
      <c r="J938" s="36"/>
      <c r="K938" s="37" t="n">
        <f aca="false">IF(C937="3d",IF(C938="4e",0,1),0)</f>
        <v>0</v>
      </c>
      <c r="IU938" s="39"/>
    </row>
    <row r="939" s="37" customFormat="true" ht="12.75" hidden="true" customHeight="false" outlineLevel="0" collapsed="false">
      <c r="A939" s="27" t="n">
        <f aca="false">IF(B939="","",MONTH(B939))</f>
        <v>9</v>
      </c>
      <c r="B939" s="39" t="n">
        <v>45545</v>
      </c>
      <c r="C939" s="29" t="s">
        <v>16</v>
      </c>
      <c r="D939" s="30" t="str">
        <f aca="false">IF(C939="","",VLOOKUP(C939,Vaktperioder,2,0))</f>
        <v>Natt hverdag 0000 - 0600</v>
      </c>
      <c r="E939" s="40"/>
      <c r="F939" s="34"/>
      <c r="G939" s="41"/>
      <c r="H939" s="34"/>
      <c r="I939" s="35"/>
      <c r="J939" s="36"/>
      <c r="K939" s="37" t="n">
        <f aca="false">IF(C938="3d",IF(C939="4e",0,1),0)</f>
        <v>0</v>
      </c>
      <c r="IU939" s="39"/>
    </row>
    <row r="940" s="37" customFormat="true" ht="12.75" hidden="true" customHeight="false" outlineLevel="0" collapsed="false">
      <c r="A940" s="27" t="n">
        <f aca="false">IF(B940="","",MONTH(B940))</f>
        <v>9</v>
      </c>
      <c r="B940" s="39" t="n">
        <v>45545</v>
      </c>
      <c r="C940" s="29" t="s">
        <v>17</v>
      </c>
      <c r="D940" s="30" t="str">
        <f aca="false">IF(C940="","",VLOOKUP(C940,Vaktperioder,2,0))</f>
        <v>Hverdag, morgen 0600 - 0800</v>
      </c>
      <c r="E940" s="40"/>
      <c r="F940" s="34"/>
      <c r="G940" s="41"/>
      <c r="H940" s="34"/>
      <c r="I940" s="35"/>
      <c r="J940" s="36"/>
      <c r="K940" s="37" t="n">
        <f aca="false">IF(C939="3d",IF(C940="4e",0,1),0)</f>
        <v>0</v>
      </c>
      <c r="IU940" s="39"/>
    </row>
    <row r="941" s="37" customFormat="true" ht="12.75" hidden="true" customHeight="false" outlineLevel="0" collapsed="false">
      <c r="A941" s="27" t="n">
        <f aca="false">IF(B941="","",MONTH(B941))</f>
        <v>9</v>
      </c>
      <c r="B941" s="39" t="n">
        <v>45545</v>
      </c>
      <c r="C941" s="29" t="s">
        <v>18</v>
      </c>
      <c r="D941" s="30" t="str">
        <f aca="false">IF(C941="","",VLOOKUP(C941,Vaktperioder,2,0))</f>
        <v>Hverdag, kveld 1600 - 2200</v>
      </c>
      <c r="E941" s="40"/>
      <c r="F941" s="34"/>
      <c r="G941" s="41"/>
      <c r="H941" s="34"/>
      <c r="I941" s="35"/>
      <c r="J941" s="36"/>
      <c r="K941" s="37" t="n">
        <f aca="false">IF(C940="3d",IF(C941="4e",0,1),0)</f>
        <v>0</v>
      </c>
      <c r="IU941" s="39"/>
    </row>
    <row r="942" s="37" customFormat="true" ht="12.75" hidden="true" customHeight="false" outlineLevel="0" collapsed="false">
      <c r="A942" s="27" t="n">
        <f aca="false">IF(B942="","",MONTH(B942))</f>
        <v>9</v>
      </c>
      <c r="B942" s="39" t="n">
        <v>45545</v>
      </c>
      <c r="C942" s="29" t="s">
        <v>19</v>
      </c>
      <c r="D942" s="30" t="str">
        <f aca="false">IF(C942="","",VLOOKUP(C942,Vaktperioder,2,0))</f>
        <v>Natt hverdag 2200 - 2400</v>
      </c>
      <c r="E942" s="40"/>
      <c r="F942" s="34"/>
      <c r="G942" s="41"/>
      <c r="H942" s="34"/>
      <c r="I942" s="35"/>
      <c r="J942" s="36"/>
      <c r="K942" s="37" t="n">
        <f aca="false">IF(C941="3d",IF(C942="4e",0,1),0)</f>
        <v>0</v>
      </c>
      <c r="IU942" s="39"/>
    </row>
    <row r="943" s="37" customFormat="true" ht="12.75" hidden="true" customHeight="false" outlineLevel="0" collapsed="false">
      <c r="A943" s="27" t="n">
        <f aca="false">IF(B943="","",MONTH(B943))</f>
        <v>9</v>
      </c>
      <c r="B943" s="39" t="n">
        <v>45546</v>
      </c>
      <c r="C943" s="29" t="s">
        <v>16</v>
      </c>
      <c r="D943" s="30" t="str">
        <f aca="false">IF(C943="","",VLOOKUP(C943,Vaktperioder,2,0))</f>
        <v>Natt hverdag 0000 - 0600</v>
      </c>
      <c r="E943" s="40"/>
      <c r="F943" s="34"/>
      <c r="G943" s="41"/>
      <c r="H943" s="34"/>
      <c r="I943" s="35"/>
      <c r="J943" s="36"/>
      <c r="K943" s="37" t="n">
        <f aca="false">IF(C942="3d",IF(C943="4e",0,1),0)</f>
        <v>0</v>
      </c>
      <c r="IU943" s="39"/>
    </row>
    <row r="944" s="37" customFormat="true" ht="12.75" hidden="true" customHeight="false" outlineLevel="0" collapsed="false">
      <c r="A944" s="27" t="n">
        <f aca="false">IF(B944="","",MONTH(B944))</f>
        <v>9</v>
      </c>
      <c r="B944" s="39" t="n">
        <v>45546</v>
      </c>
      <c r="C944" s="29" t="s">
        <v>17</v>
      </c>
      <c r="D944" s="30" t="str">
        <f aca="false">IF(C944="","",VLOOKUP(C944,Vaktperioder,2,0))</f>
        <v>Hverdag, morgen 0600 - 0800</v>
      </c>
      <c r="E944" s="40"/>
      <c r="F944" s="34"/>
      <c r="G944" s="41"/>
      <c r="H944" s="34"/>
      <c r="I944" s="35"/>
      <c r="J944" s="36"/>
      <c r="K944" s="37" t="n">
        <f aca="false">IF(C943="3d",IF(C944="4e",0,1),0)</f>
        <v>0</v>
      </c>
      <c r="IU944" s="39"/>
    </row>
    <row r="945" s="37" customFormat="true" ht="12.75" hidden="true" customHeight="false" outlineLevel="0" collapsed="false">
      <c r="A945" s="27" t="n">
        <f aca="false">IF(B945="","",MONTH(B945))</f>
        <v>9</v>
      </c>
      <c r="B945" s="39" t="n">
        <v>45546</v>
      </c>
      <c r="C945" s="29" t="s">
        <v>18</v>
      </c>
      <c r="D945" s="30" t="str">
        <f aca="false">IF(C945="","",VLOOKUP(C945,Vaktperioder,2,0))</f>
        <v>Hverdag, kveld 1600 - 2200</v>
      </c>
      <c r="E945" s="40"/>
      <c r="F945" s="34"/>
      <c r="G945" s="41"/>
      <c r="H945" s="34"/>
      <c r="I945" s="35"/>
      <c r="J945" s="36"/>
      <c r="K945" s="37" t="n">
        <f aca="false">IF(C944="3d",IF(C945="4e",0,1),0)</f>
        <v>0</v>
      </c>
      <c r="IU945" s="39"/>
    </row>
    <row r="946" s="37" customFormat="true" ht="12.75" hidden="true" customHeight="false" outlineLevel="0" collapsed="false">
      <c r="A946" s="27" t="n">
        <f aca="false">IF(B946="","",MONTH(B946))</f>
        <v>9</v>
      </c>
      <c r="B946" s="39" t="n">
        <v>45546</v>
      </c>
      <c r="C946" s="29" t="s">
        <v>19</v>
      </c>
      <c r="D946" s="30" t="str">
        <f aca="false">IF(C946="","",VLOOKUP(C946,Vaktperioder,2,0))</f>
        <v>Natt hverdag 2200 - 2400</v>
      </c>
      <c r="E946" s="40"/>
      <c r="F946" s="34"/>
      <c r="G946" s="41"/>
      <c r="H946" s="34"/>
      <c r="I946" s="35"/>
      <c r="J946" s="36"/>
      <c r="K946" s="37" t="n">
        <f aca="false">IF(C945="3d",IF(C946="4e",0,1),0)</f>
        <v>0</v>
      </c>
      <c r="IU946" s="39"/>
    </row>
    <row r="947" s="37" customFormat="true" ht="12.75" hidden="true" customHeight="false" outlineLevel="0" collapsed="false">
      <c r="A947" s="27" t="n">
        <f aca="false">IF(B947="","",MONTH(B947))</f>
        <v>9</v>
      </c>
      <c r="B947" s="39" t="n">
        <v>45547</v>
      </c>
      <c r="C947" s="29" t="s">
        <v>16</v>
      </c>
      <c r="D947" s="30" t="str">
        <f aca="false">IF(C947="","",VLOOKUP(C947,Vaktperioder,2,0))</f>
        <v>Natt hverdag 0000 - 0600</v>
      </c>
      <c r="E947" s="40"/>
      <c r="F947" s="34"/>
      <c r="G947" s="41"/>
      <c r="H947" s="34"/>
      <c r="I947" s="35"/>
      <c r="J947" s="36"/>
      <c r="K947" s="37" t="n">
        <f aca="false">IF(C946="3d",IF(C947="4e",0,1),0)</f>
        <v>0</v>
      </c>
      <c r="IU947" s="39"/>
    </row>
    <row r="948" s="37" customFormat="true" ht="12.75" hidden="true" customHeight="false" outlineLevel="0" collapsed="false">
      <c r="A948" s="27" t="n">
        <f aca="false">IF(B948="","",MONTH(B948))</f>
        <v>9</v>
      </c>
      <c r="B948" s="39" t="n">
        <v>45547</v>
      </c>
      <c r="C948" s="29" t="s">
        <v>17</v>
      </c>
      <c r="D948" s="30" t="str">
        <f aca="false">IF(C948="","",VLOOKUP(C948,Vaktperioder,2,0))</f>
        <v>Hverdag, morgen 0600 - 0800</v>
      </c>
      <c r="E948" s="40"/>
      <c r="F948" s="34"/>
      <c r="G948" s="41"/>
      <c r="H948" s="34"/>
      <c r="I948" s="35"/>
      <c r="J948" s="36"/>
      <c r="K948" s="37" t="n">
        <f aca="false">IF(C947="3d",IF(C948="4e",0,1),0)</f>
        <v>0</v>
      </c>
      <c r="IU948" s="39"/>
    </row>
    <row r="949" s="37" customFormat="true" ht="12.75" hidden="true" customHeight="false" outlineLevel="0" collapsed="false">
      <c r="A949" s="27" t="n">
        <f aca="false">IF(B949="","",MONTH(B949))</f>
        <v>9</v>
      </c>
      <c r="B949" s="39" t="n">
        <v>45547</v>
      </c>
      <c r="C949" s="29" t="s">
        <v>18</v>
      </c>
      <c r="D949" s="30" t="str">
        <f aca="false">IF(C949="","",VLOOKUP(C949,Vaktperioder,2,0))</f>
        <v>Hverdag, kveld 1600 - 2200</v>
      </c>
      <c r="E949" s="40"/>
      <c r="F949" s="34"/>
      <c r="G949" s="41"/>
      <c r="H949" s="34"/>
      <c r="I949" s="35"/>
      <c r="J949" s="36"/>
      <c r="K949" s="37" t="n">
        <f aca="false">IF(C948="3d",IF(C949="4e",0,1),0)</f>
        <v>0</v>
      </c>
      <c r="IU949" s="39"/>
    </row>
    <row r="950" s="37" customFormat="true" ht="12.75" hidden="true" customHeight="false" outlineLevel="0" collapsed="false">
      <c r="A950" s="27" t="n">
        <f aca="false">IF(B950="","",MONTH(B950))</f>
        <v>9</v>
      </c>
      <c r="B950" s="39" t="n">
        <v>45547</v>
      </c>
      <c r="C950" s="29" t="s">
        <v>19</v>
      </c>
      <c r="D950" s="30" t="str">
        <f aca="false">IF(C950="","",VLOOKUP(C950,Vaktperioder,2,0))</f>
        <v>Natt hverdag 2200 - 2400</v>
      </c>
      <c r="E950" s="40"/>
      <c r="F950" s="34"/>
      <c r="G950" s="41"/>
      <c r="H950" s="34"/>
      <c r="I950" s="35"/>
      <c r="J950" s="36"/>
      <c r="K950" s="37" t="n">
        <f aca="false">IF(C949="3d",IF(C950="4e",0,1),0)</f>
        <v>0</v>
      </c>
      <c r="IU950" s="39"/>
    </row>
    <row r="951" s="37" customFormat="true" ht="12.75" hidden="true" customHeight="false" outlineLevel="0" collapsed="false">
      <c r="A951" s="27" t="n">
        <f aca="false">IF(B951="","",MONTH(B951))</f>
        <v>9</v>
      </c>
      <c r="B951" s="39" t="n">
        <v>45548</v>
      </c>
      <c r="C951" s="29" t="s">
        <v>16</v>
      </c>
      <c r="D951" s="30" t="str">
        <f aca="false">IF(C951="","",VLOOKUP(C951,Vaktperioder,2,0))</f>
        <v>Natt hverdag 0000 - 0600</v>
      </c>
      <c r="E951" s="40"/>
      <c r="F951" s="34"/>
      <c r="G951" s="41"/>
      <c r="H951" s="34"/>
      <c r="I951" s="35"/>
      <c r="J951" s="36"/>
      <c r="K951" s="37" t="n">
        <f aca="false">IF(C950="3d",IF(C951="4e",0,1),0)</f>
        <v>0</v>
      </c>
      <c r="IU951" s="39"/>
    </row>
    <row r="952" s="37" customFormat="true" ht="12.75" hidden="true" customHeight="false" outlineLevel="0" collapsed="false">
      <c r="A952" s="27" t="n">
        <f aca="false">IF(B952="","",MONTH(B952))</f>
        <v>9</v>
      </c>
      <c r="B952" s="39" t="n">
        <v>45548</v>
      </c>
      <c r="C952" s="29" t="s">
        <v>17</v>
      </c>
      <c r="D952" s="30" t="str">
        <f aca="false">IF(C952="","",VLOOKUP(C952,Vaktperioder,2,0))</f>
        <v>Hverdag, morgen 0600 - 0800</v>
      </c>
      <c r="E952" s="40"/>
      <c r="F952" s="34"/>
      <c r="G952" s="41"/>
      <c r="H952" s="34"/>
      <c r="I952" s="35"/>
      <c r="J952" s="36"/>
      <c r="K952" s="37" t="n">
        <f aca="false">IF(C951="3d",IF(C952="4e",0,1),0)</f>
        <v>0</v>
      </c>
      <c r="IU952" s="39"/>
    </row>
    <row r="953" s="37" customFormat="true" ht="12.75" hidden="true" customHeight="false" outlineLevel="0" collapsed="false">
      <c r="A953" s="27" t="n">
        <f aca="false">IF(B953="","",MONTH(B953))</f>
        <v>9</v>
      </c>
      <c r="B953" s="39" t="n">
        <v>45548</v>
      </c>
      <c r="C953" s="29" t="s">
        <v>18</v>
      </c>
      <c r="D953" s="30" t="str">
        <f aca="false">IF(C953="","",VLOOKUP(C953,Vaktperioder,2,0))</f>
        <v>Hverdag, kveld 1600 - 2200</v>
      </c>
      <c r="E953" s="40"/>
      <c r="F953" s="34"/>
      <c r="G953" s="41"/>
      <c r="H953" s="34"/>
      <c r="I953" s="35"/>
      <c r="J953" s="36"/>
      <c r="K953" s="37" t="n">
        <f aca="false">IF(C952="3d",IF(C953="4e",0,1),0)</f>
        <v>0</v>
      </c>
      <c r="IU953" s="39"/>
    </row>
    <row r="954" s="37" customFormat="true" ht="12.75" hidden="true" customHeight="false" outlineLevel="0" collapsed="false">
      <c r="A954" s="27" t="n">
        <f aca="false">IF(B954="","",MONTH(B954))</f>
        <v>9</v>
      </c>
      <c r="B954" s="39" t="n">
        <v>45548</v>
      </c>
      <c r="C954" s="29" t="s">
        <v>19</v>
      </c>
      <c r="D954" s="30" t="str">
        <f aca="false">IF(C954="","",VLOOKUP(C954,Vaktperioder,2,0))</f>
        <v>Natt hverdag 2200 - 2400</v>
      </c>
      <c r="E954" s="40"/>
      <c r="F954" s="34"/>
      <c r="G954" s="41"/>
      <c r="H954" s="34"/>
      <c r="I954" s="35"/>
      <c r="J954" s="36"/>
      <c r="K954" s="37" t="n">
        <f aca="false">IF(C953="3d",IF(C954="4e",0,1),0)</f>
        <v>0</v>
      </c>
      <c r="IU954" s="39"/>
    </row>
    <row r="955" s="37" customFormat="true" ht="12.75" hidden="true" customHeight="false" outlineLevel="0" collapsed="false">
      <c r="A955" s="27" t="n">
        <f aca="false">IF(B955="","",MONTH(B955))</f>
        <v>9</v>
      </c>
      <c r="B955" s="39" t="n">
        <v>45549</v>
      </c>
      <c r="C955" s="29" t="s">
        <v>20</v>
      </c>
      <c r="D955" s="30" t="str">
        <f aca="false">IF(C955="","",VLOOKUP(C955,Vaktperioder,2,0))</f>
        <v>Natt lørdag, søndag 0000 - 0600</v>
      </c>
      <c r="E955" s="40"/>
      <c r="F955" s="34"/>
      <c r="G955" s="41"/>
      <c r="H955" s="34"/>
      <c r="I955" s="35"/>
      <c r="J955" s="36"/>
      <c r="K955" s="37" t="n">
        <f aca="false">IF(C954="3d",IF(C955="4e",0,1),0)</f>
        <v>0</v>
      </c>
      <c r="IU955" s="39"/>
    </row>
    <row r="956" s="37" customFormat="true" ht="12.75" hidden="true" customHeight="false" outlineLevel="0" collapsed="false">
      <c r="A956" s="27" t="n">
        <f aca="false">IF(B956="","",MONTH(B956))</f>
        <v>9</v>
      </c>
      <c r="B956" s="39" t="n">
        <v>45549</v>
      </c>
      <c r="C956" s="29" t="s">
        <v>21</v>
      </c>
      <c r="D956" s="30" t="str">
        <f aca="false">IF(C956="","",VLOOKUP(C956,Vaktperioder,2,0))</f>
        <v>Lørdag, søndag 0600 - 2200</v>
      </c>
      <c r="E956" s="40"/>
      <c r="F956" s="34"/>
      <c r="G956" s="41"/>
      <c r="H956" s="34"/>
      <c r="I956" s="35"/>
      <c r="J956" s="36"/>
      <c r="K956" s="37" t="n">
        <f aca="false">IF(C955="3d",IF(C956="4e",0,1),0)</f>
        <v>0</v>
      </c>
      <c r="IU956" s="39"/>
    </row>
    <row r="957" s="37" customFormat="true" ht="12.75" hidden="true" customHeight="false" outlineLevel="0" collapsed="false">
      <c r="A957" s="27" t="n">
        <f aca="false">IF(B957="","",MONTH(B957))</f>
        <v>9</v>
      </c>
      <c r="B957" s="39" t="n">
        <v>45549</v>
      </c>
      <c r="C957" s="29" t="s">
        <v>22</v>
      </c>
      <c r="D957" s="30" t="str">
        <f aca="false">IF(C957="","",VLOOKUP(C957,Vaktperioder,2,0))</f>
        <v>Natt lørdag, søndag 2200 - 2400</v>
      </c>
      <c r="E957" s="40"/>
      <c r="F957" s="34"/>
      <c r="G957" s="41"/>
      <c r="H957" s="34"/>
      <c r="I957" s="35"/>
      <c r="J957" s="36"/>
      <c r="K957" s="37" t="n">
        <f aca="false">IF(C956="3d",IF(C957="4e",0,1),0)</f>
        <v>0</v>
      </c>
      <c r="IU957" s="39"/>
    </row>
    <row r="958" s="37" customFormat="true" ht="12.75" hidden="true" customHeight="false" outlineLevel="0" collapsed="false">
      <c r="A958" s="27" t="n">
        <f aca="false">IF(B958="","",MONTH(B958))</f>
        <v>9</v>
      </c>
      <c r="B958" s="39" t="n">
        <v>45550</v>
      </c>
      <c r="C958" s="29" t="s">
        <v>20</v>
      </c>
      <c r="D958" s="30" t="str">
        <f aca="false">IF(C958="","",VLOOKUP(C958,Vaktperioder,2,0))</f>
        <v>Natt lørdag, søndag 0000 - 0600</v>
      </c>
      <c r="E958" s="40"/>
      <c r="F958" s="34"/>
      <c r="G958" s="41"/>
      <c r="H958" s="34"/>
      <c r="I958" s="35"/>
      <c r="J958" s="36"/>
      <c r="K958" s="37" t="n">
        <f aca="false">IF(C957="3d",IF(C958="4e",0,1),0)</f>
        <v>0</v>
      </c>
      <c r="IU958" s="39"/>
    </row>
    <row r="959" s="37" customFormat="true" ht="12.75" hidden="true" customHeight="false" outlineLevel="0" collapsed="false">
      <c r="A959" s="27" t="n">
        <f aca="false">IF(B959="","",MONTH(B959))</f>
        <v>9</v>
      </c>
      <c r="B959" s="39" t="n">
        <v>45550</v>
      </c>
      <c r="C959" s="29" t="s">
        <v>21</v>
      </c>
      <c r="D959" s="30" t="str">
        <f aca="false">IF(C959="","",VLOOKUP(C959,Vaktperioder,2,0))</f>
        <v>Lørdag, søndag 0600 - 2200</v>
      </c>
      <c r="E959" s="40"/>
      <c r="F959" s="34"/>
      <c r="G959" s="41"/>
      <c r="H959" s="34"/>
      <c r="I959" s="35"/>
      <c r="J959" s="36"/>
      <c r="K959" s="37" t="n">
        <f aca="false">IF(C958="3d",IF(C959="4e",0,1),0)</f>
        <v>0</v>
      </c>
      <c r="IU959" s="39"/>
    </row>
    <row r="960" s="37" customFormat="true" ht="12.75" hidden="true" customHeight="false" outlineLevel="0" collapsed="false">
      <c r="A960" s="27" t="n">
        <f aca="false">IF(B960="","",MONTH(B960))</f>
        <v>9</v>
      </c>
      <c r="B960" s="39" t="n">
        <v>45550</v>
      </c>
      <c r="C960" s="29" t="s">
        <v>22</v>
      </c>
      <c r="D960" s="30" t="str">
        <f aca="false">IF(C960="","",VLOOKUP(C960,Vaktperioder,2,0))</f>
        <v>Natt lørdag, søndag 2200 - 2400</v>
      </c>
      <c r="E960" s="40"/>
      <c r="F960" s="34"/>
      <c r="G960" s="41"/>
      <c r="H960" s="34"/>
      <c r="I960" s="35"/>
      <c r="J960" s="36"/>
      <c r="K960" s="37" t="n">
        <f aca="false">IF(C959="3d",IF(C960="4e",0,1),0)</f>
        <v>0</v>
      </c>
      <c r="IU960" s="39"/>
    </row>
    <row r="961" s="37" customFormat="true" ht="12.75" hidden="true" customHeight="false" outlineLevel="0" collapsed="false">
      <c r="A961" s="27" t="n">
        <f aca="false">IF(B961="","",MONTH(B961))</f>
        <v>9</v>
      </c>
      <c r="B961" s="39" t="n">
        <v>45551</v>
      </c>
      <c r="C961" s="29" t="s">
        <v>16</v>
      </c>
      <c r="D961" s="30" t="str">
        <f aca="false">IF(C961="","",VLOOKUP(C961,Vaktperioder,2,0))</f>
        <v>Natt hverdag 0000 - 0600</v>
      </c>
      <c r="E961" s="40"/>
      <c r="F961" s="34"/>
      <c r="G961" s="41"/>
      <c r="H961" s="34"/>
      <c r="I961" s="35"/>
      <c r="J961" s="36"/>
      <c r="K961" s="37" t="n">
        <f aca="false">IF(C960="3d",IF(C961="4e",0,1),0)</f>
        <v>0</v>
      </c>
      <c r="IU961" s="39"/>
    </row>
    <row r="962" s="37" customFormat="true" ht="12.75" hidden="true" customHeight="false" outlineLevel="0" collapsed="false">
      <c r="A962" s="27" t="n">
        <f aca="false">IF(B962="","",MONTH(B962))</f>
        <v>9</v>
      </c>
      <c r="B962" s="39" t="n">
        <v>45551</v>
      </c>
      <c r="C962" s="29" t="s">
        <v>17</v>
      </c>
      <c r="D962" s="30" t="str">
        <f aca="false">IF(C962="","",VLOOKUP(C962,Vaktperioder,2,0))</f>
        <v>Hverdag, morgen 0600 - 0800</v>
      </c>
      <c r="E962" s="40"/>
      <c r="F962" s="34"/>
      <c r="G962" s="41"/>
      <c r="H962" s="34"/>
      <c r="I962" s="35"/>
      <c r="J962" s="36"/>
      <c r="K962" s="37" t="n">
        <f aca="false">IF(C961="3d",IF(C962="4e",0,1),0)</f>
        <v>0</v>
      </c>
      <c r="IU962" s="39"/>
    </row>
    <row r="963" s="37" customFormat="true" ht="12.75" hidden="true" customHeight="false" outlineLevel="0" collapsed="false">
      <c r="A963" s="27" t="n">
        <f aca="false">IF(B963="","",MONTH(B963))</f>
        <v>9</v>
      </c>
      <c r="B963" s="39" t="n">
        <v>45551</v>
      </c>
      <c r="C963" s="29" t="s">
        <v>18</v>
      </c>
      <c r="D963" s="30" t="str">
        <f aca="false">IF(C963="","",VLOOKUP(C963,Vaktperioder,2,0))</f>
        <v>Hverdag, kveld 1600 - 2200</v>
      </c>
      <c r="E963" s="40"/>
      <c r="F963" s="34"/>
      <c r="G963" s="41"/>
      <c r="H963" s="34"/>
      <c r="I963" s="35"/>
      <c r="J963" s="36"/>
      <c r="K963" s="37" t="n">
        <f aca="false">IF(C962="3d",IF(C963="4e",0,1),0)</f>
        <v>0</v>
      </c>
      <c r="IU963" s="39"/>
    </row>
    <row r="964" s="37" customFormat="true" ht="12.75" hidden="true" customHeight="false" outlineLevel="0" collapsed="false">
      <c r="A964" s="27" t="n">
        <f aca="false">IF(B964="","",MONTH(B964))</f>
        <v>9</v>
      </c>
      <c r="B964" s="39" t="n">
        <v>45551</v>
      </c>
      <c r="C964" s="29" t="s">
        <v>19</v>
      </c>
      <c r="D964" s="30" t="str">
        <f aca="false">IF(C964="","",VLOOKUP(C964,Vaktperioder,2,0))</f>
        <v>Natt hverdag 2200 - 2400</v>
      </c>
      <c r="E964" s="40"/>
      <c r="F964" s="34"/>
      <c r="G964" s="41"/>
      <c r="H964" s="34"/>
      <c r="I964" s="35"/>
      <c r="J964" s="36"/>
      <c r="K964" s="37" t="n">
        <f aca="false">IF(C963="3d",IF(C964="4e",0,1),0)</f>
        <v>0</v>
      </c>
      <c r="IU964" s="39"/>
    </row>
    <row r="965" s="37" customFormat="true" ht="12.75" hidden="true" customHeight="false" outlineLevel="0" collapsed="false">
      <c r="A965" s="27" t="n">
        <f aca="false">IF(B965="","",MONTH(B965))</f>
        <v>9</v>
      </c>
      <c r="B965" s="39" t="n">
        <v>45552</v>
      </c>
      <c r="C965" s="29" t="s">
        <v>16</v>
      </c>
      <c r="D965" s="30" t="str">
        <f aca="false">IF(C965="","",VLOOKUP(C965,Vaktperioder,2,0))</f>
        <v>Natt hverdag 0000 - 0600</v>
      </c>
      <c r="E965" s="40"/>
      <c r="F965" s="34"/>
      <c r="G965" s="41"/>
      <c r="H965" s="34"/>
      <c r="I965" s="35"/>
      <c r="J965" s="36"/>
      <c r="K965" s="37" t="n">
        <f aca="false">IF(C964="3d",IF(C965="4e",0,1),0)</f>
        <v>0</v>
      </c>
      <c r="IU965" s="39"/>
    </row>
    <row r="966" s="37" customFormat="true" ht="12.75" hidden="true" customHeight="false" outlineLevel="0" collapsed="false">
      <c r="A966" s="27" t="n">
        <f aca="false">IF(B966="","",MONTH(B966))</f>
        <v>9</v>
      </c>
      <c r="B966" s="39" t="n">
        <v>45552</v>
      </c>
      <c r="C966" s="29" t="s">
        <v>17</v>
      </c>
      <c r="D966" s="30" t="str">
        <f aca="false">IF(C966="","",VLOOKUP(C966,Vaktperioder,2,0))</f>
        <v>Hverdag, morgen 0600 - 0800</v>
      </c>
      <c r="E966" s="40"/>
      <c r="F966" s="34"/>
      <c r="G966" s="41"/>
      <c r="H966" s="34"/>
      <c r="I966" s="35"/>
      <c r="J966" s="36"/>
      <c r="K966" s="37" t="n">
        <f aca="false">IF(C965="3d",IF(C966="4e",0,1),0)</f>
        <v>0</v>
      </c>
      <c r="IU966" s="39"/>
    </row>
    <row r="967" s="37" customFormat="true" ht="12.75" hidden="true" customHeight="false" outlineLevel="0" collapsed="false">
      <c r="A967" s="27" t="n">
        <f aca="false">IF(B967="","",MONTH(B967))</f>
        <v>9</v>
      </c>
      <c r="B967" s="39" t="n">
        <v>45552</v>
      </c>
      <c r="C967" s="29" t="s">
        <v>18</v>
      </c>
      <c r="D967" s="30" t="str">
        <f aca="false">IF(C967="","",VLOOKUP(C967,Vaktperioder,2,0))</f>
        <v>Hverdag, kveld 1600 - 2200</v>
      </c>
      <c r="E967" s="40"/>
      <c r="F967" s="34"/>
      <c r="G967" s="41"/>
      <c r="H967" s="34"/>
      <c r="I967" s="35"/>
      <c r="J967" s="36"/>
      <c r="K967" s="37" t="n">
        <f aca="false">IF(C966="3d",IF(C967="4e",0,1),0)</f>
        <v>0</v>
      </c>
      <c r="IU967" s="39"/>
    </row>
    <row r="968" s="37" customFormat="true" ht="12.75" hidden="true" customHeight="false" outlineLevel="0" collapsed="false">
      <c r="A968" s="27" t="n">
        <f aca="false">IF(B968="","",MONTH(B968))</f>
        <v>9</v>
      </c>
      <c r="B968" s="39" t="n">
        <v>45552</v>
      </c>
      <c r="C968" s="29" t="s">
        <v>19</v>
      </c>
      <c r="D968" s="30" t="str">
        <f aca="false">IF(C968="","",VLOOKUP(C968,Vaktperioder,2,0))</f>
        <v>Natt hverdag 2200 - 2400</v>
      </c>
      <c r="E968" s="40"/>
      <c r="F968" s="34"/>
      <c r="G968" s="41"/>
      <c r="H968" s="34"/>
      <c r="I968" s="35"/>
      <c r="J968" s="36"/>
      <c r="K968" s="37" t="n">
        <f aca="false">IF(C967="3d",IF(C968="4e",0,1),0)</f>
        <v>0</v>
      </c>
      <c r="IU968" s="39"/>
    </row>
    <row r="969" s="37" customFormat="true" ht="12.75" hidden="true" customHeight="false" outlineLevel="0" collapsed="false">
      <c r="A969" s="27" t="n">
        <f aca="false">IF(B969="","",MONTH(B969))</f>
        <v>9</v>
      </c>
      <c r="B969" s="39" t="n">
        <v>45553</v>
      </c>
      <c r="C969" s="29" t="s">
        <v>16</v>
      </c>
      <c r="D969" s="30" t="str">
        <f aca="false">IF(C969="","",VLOOKUP(C969,Vaktperioder,2,0))</f>
        <v>Natt hverdag 0000 - 0600</v>
      </c>
      <c r="E969" s="40"/>
      <c r="F969" s="34"/>
      <c r="G969" s="41"/>
      <c r="H969" s="34"/>
      <c r="I969" s="35"/>
      <c r="J969" s="36"/>
      <c r="K969" s="37" t="n">
        <f aca="false">IF(C968="3d",IF(C969="4e",0,1),0)</f>
        <v>0</v>
      </c>
      <c r="IU969" s="39"/>
    </row>
    <row r="970" s="37" customFormat="true" ht="12.75" hidden="true" customHeight="false" outlineLevel="0" collapsed="false">
      <c r="A970" s="27" t="n">
        <f aca="false">IF(B970="","",MONTH(B970))</f>
        <v>9</v>
      </c>
      <c r="B970" s="39" t="n">
        <v>45553</v>
      </c>
      <c r="C970" s="29" t="s">
        <v>17</v>
      </c>
      <c r="D970" s="30" t="str">
        <f aca="false">IF(C970="","",VLOOKUP(C970,Vaktperioder,2,0))</f>
        <v>Hverdag, morgen 0600 - 0800</v>
      </c>
      <c r="E970" s="40"/>
      <c r="F970" s="34"/>
      <c r="G970" s="41"/>
      <c r="H970" s="34"/>
      <c r="I970" s="35"/>
      <c r="J970" s="36"/>
      <c r="K970" s="37" t="n">
        <f aca="false">IF(C969="3d",IF(C970="4e",0,1),0)</f>
        <v>0</v>
      </c>
      <c r="IU970" s="39"/>
    </row>
    <row r="971" s="37" customFormat="true" ht="12.75" hidden="true" customHeight="false" outlineLevel="0" collapsed="false">
      <c r="A971" s="27" t="n">
        <f aca="false">IF(B971="","",MONTH(B971))</f>
        <v>9</v>
      </c>
      <c r="B971" s="39" t="n">
        <v>45553</v>
      </c>
      <c r="C971" s="29" t="s">
        <v>18</v>
      </c>
      <c r="D971" s="30" t="str">
        <f aca="false">IF(C971="","",VLOOKUP(C971,Vaktperioder,2,0))</f>
        <v>Hverdag, kveld 1600 - 2200</v>
      </c>
      <c r="E971" s="40"/>
      <c r="F971" s="34"/>
      <c r="G971" s="41"/>
      <c r="H971" s="34"/>
      <c r="I971" s="35"/>
      <c r="J971" s="36"/>
      <c r="K971" s="37" t="n">
        <f aca="false">IF(C970="3d",IF(C971="4e",0,1),0)</f>
        <v>0</v>
      </c>
      <c r="IU971" s="39"/>
    </row>
    <row r="972" s="37" customFormat="true" ht="12.75" hidden="true" customHeight="false" outlineLevel="0" collapsed="false">
      <c r="A972" s="27" t="n">
        <f aca="false">IF(B972="","",MONTH(B972))</f>
        <v>9</v>
      </c>
      <c r="B972" s="39" t="n">
        <v>45553</v>
      </c>
      <c r="C972" s="29" t="s">
        <v>19</v>
      </c>
      <c r="D972" s="30" t="str">
        <f aca="false">IF(C972="","",VLOOKUP(C972,Vaktperioder,2,0))</f>
        <v>Natt hverdag 2200 - 2400</v>
      </c>
      <c r="E972" s="40"/>
      <c r="F972" s="34"/>
      <c r="G972" s="41"/>
      <c r="H972" s="34"/>
      <c r="I972" s="35"/>
      <c r="J972" s="36"/>
      <c r="K972" s="37" t="n">
        <f aca="false">IF(C971="3d",IF(C972="4e",0,1),0)</f>
        <v>0</v>
      </c>
      <c r="IU972" s="39"/>
    </row>
    <row r="973" s="37" customFormat="true" ht="12.75" hidden="true" customHeight="false" outlineLevel="0" collapsed="false">
      <c r="A973" s="27" t="n">
        <f aca="false">IF(B973="","",MONTH(B973))</f>
        <v>9</v>
      </c>
      <c r="B973" s="39" t="n">
        <v>45554</v>
      </c>
      <c r="C973" s="29" t="s">
        <v>16</v>
      </c>
      <c r="D973" s="30" t="str">
        <f aca="false">IF(C973="","",VLOOKUP(C973,Vaktperioder,2,0))</f>
        <v>Natt hverdag 0000 - 0600</v>
      </c>
      <c r="E973" s="40"/>
      <c r="F973" s="34"/>
      <c r="G973" s="41"/>
      <c r="H973" s="34"/>
      <c r="I973" s="35"/>
      <c r="J973" s="36"/>
      <c r="K973" s="37" t="n">
        <f aca="false">IF(C972="3d",IF(C973="4e",0,1),0)</f>
        <v>0</v>
      </c>
      <c r="IU973" s="39"/>
    </row>
    <row r="974" s="37" customFormat="true" ht="12.75" hidden="true" customHeight="false" outlineLevel="0" collapsed="false">
      <c r="A974" s="27" t="n">
        <f aca="false">IF(B974="","",MONTH(B974))</f>
        <v>9</v>
      </c>
      <c r="B974" s="39" t="n">
        <v>45554</v>
      </c>
      <c r="C974" s="29" t="s">
        <v>17</v>
      </c>
      <c r="D974" s="30" t="str">
        <f aca="false">IF(C974="","",VLOOKUP(C974,Vaktperioder,2,0))</f>
        <v>Hverdag, morgen 0600 - 0800</v>
      </c>
      <c r="E974" s="40"/>
      <c r="F974" s="34"/>
      <c r="G974" s="41"/>
      <c r="H974" s="34"/>
      <c r="I974" s="35"/>
      <c r="J974" s="36"/>
      <c r="K974" s="37" t="n">
        <f aca="false">IF(C973="3d",IF(C974="4e",0,1),0)</f>
        <v>0</v>
      </c>
      <c r="IU974" s="39"/>
    </row>
    <row r="975" s="37" customFormat="true" ht="12.75" hidden="true" customHeight="false" outlineLevel="0" collapsed="false">
      <c r="A975" s="27" t="n">
        <f aca="false">IF(B975="","",MONTH(B975))</f>
        <v>9</v>
      </c>
      <c r="B975" s="39" t="n">
        <v>45554</v>
      </c>
      <c r="C975" s="29" t="s">
        <v>18</v>
      </c>
      <c r="D975" s="30" t="str">
        <f aca="false">IF(C975="","",VLOOKUP(C975,Vaktperioder,2,0))</f>
        <v>Hverdag, kveld 1600 - 2200</v>
      </c>
      <c r="E975" s="40"/>
      <c r="F975" s="34"/>
      <c r="G975" s="41"/>
      <c r="H975" s="34"/>
      <c r="I975" s="35"/>
      <c r="J975" s="36"/>
      <c r="K975" s="37" t="n">
        <f aca="false">IF(C974="3d",IF(C975="4e",0,1),0)</f>
        <v>0</v>
      </c>
      <c r="IU975" s="39"/>
    </row>
    <row r="976" s="37" customFormat="true" ht="12.75" hidden="true" customHeight="false" outlineLevel="0" collapsed="false">
      <c r="A976" s="27" t="n">
        <f aca="false">IF(B976="","",MONTH(B976))</f>
        <v>9</v>
      </c>
      <c r="B976" s="39" t="n">
        <v>45554</v>
      </c>
      <c r="C976" s="29" t="s">
        <v>19</v>
      </c>
      <c r="D976" s="30" t="str">
        <f aca="false">IF(C976="","",VLOOKUP(C976,Vaktperioder,2,0))</f>
        <v>Natt hverdag 2200 - 2400</v>
      </c>
      <c r="E976" s="40"/>
      <c r="F976" s="34"/>
      <c r="G976" s="41"/>
      <c r="H976" s="34"/>
      <c r="I976" s="35"/>
      <c r="J976" s="36"/>
      <c r="K976" s="37" t="n">
        <f aca="false">IF(C975="3d",IF(C976="4e",0,1),0)</f>
        <v>0</v>
      </c>
      <c r="IU976" s="39"/>
    </row>
    <row r="977" s="37" customFormat="true" ht="12.75" hidden="true" customHeight="false" outlineLevel="0" collapsed="false">
      <c r="A977" s="27" t="n">
        <f aca="false">IF(B977="","",MONTH(B977))</f>
        <v>9</v>
      </c>
      <c r="B977" s="39" t="n">
        <v>45555</v>
      </c>
      <c r="C977" s="29" t="s">
        <v>16</v>
      </c>
      <c r="D977" s="30" t="str">
        <f aca="false">IF(C977="","",VLOOKUP(C977,Vaktperioder,2,0))</f>
        <v>Natt hverdag 0000 - 0600</v>
      </c>
      <c r="E977" s="40"/>
      <c r="F977" s="34"/>
      <c r="G977" s="41"/>
      <c r="H977" s="34"/>
      <c r="I977" s="35"/>
      <c r="J977" s="36"/>
      <c r="K977" s="37" t="n">
        <f aca="false">IF(C976="3d",IF(C977="4e",0,1),0)</f>
        <v>0</v>
      </c>
      <c r="IU977" s="39"/>
    </row>
    <row r="978" s="37" customFormat="true" ht="12.75" hidden="true" customHeight="false" outlineLevel="0" collapsed="false">
      <c r="A978" s="27" t="n">
        <f aca="false">IF(B978="","",MONTH(B978))</f>
        <v>9</v>
      </c>
      <c r="B978" s="39" t="n">
        <v>45555</v>
      </c>
      <c r="C978" s="29" t="s">
        <v>17</v>
      </c>
      <c r="D978" s="30" t="str">
        <f aca="false">IF(C978="","",VLOOKUP(C978,Vaktperioder,2,0))</f>
        <v>Hverdag, morgen 0600 - 0800</v>
      </c>
      <c r="E978" s="40"/>
      <c r="F978" s="34"/>
      <c r="G978" s="41"/>
      <c r="H978" s="34"/>
      <c r="I978" s="35"/>
      <c r="J978" s="36"/>
      <c r="K978" s="37" t="n">
        <f aca="false">IF(C977="3d",IF(C978="4e",0,1),0)</f>
        <v>0</v>
      </c>
      <c r="IU978" s="39"/>
    </row>
    <row r="979" s="37" customFormat="true" ht="12.75" hidden="true" customHeight="false" outlineLevel="0" collapsed="false">
      <c r="A979" s="27" t="n">
        <f aca="false">IF(B979="","",MONTH(B979))</f>
        <v>9</v>
      </c>
      <c r="B979" s="39" t="n">
        <v>45555</v>
      </c>
      <c r="C979" s="29" t="s">
        <v>18</v>
      </c>
      <c r="D979" s="30" t="str">
        <f aca="false">IF(C979="","",VLOOKUP(C979,Vaktperioder,2,0))</f>
        <v>Hverdag, kveld 1600 - 2200</v>
      </c>
      <c r="E979" s="40"/>
      <c r="F979" s="34"/>
      <c r="G979" s="41"/>
      <c r="H979" s="34"/>
      <c r="I979" s="35"/>
      <c r="J979" s="36"/>
      <c r="K979" s="37" t="n">
        <f aca="false">IF(C978="3d",IF(C979="4e",0,1),0)</f>
        <v>0</v>
      </c>
      <c r="IU979" s="39"/>
    </row>
    <row r="980" s="37" customFormat="true" ht="12.75" hidden="true" customHeight="false" outlineLevel="0" collapsed="false">
      <c r="A980" s="27" t="n">
        <f aca="false">IF(B980="","",MONTH(B980))</f>
        <v>9</v>
      </c>
      <c r="B980" s="39" t="n">
        <v>45555</v>
      </c>
      <c r="C980" s="29" t="s">
        <v>19</v>
      </c>
      <c r="D980" s="30" t="str">
        <f aca="false">IF(C980="","",VLOOKUP(C980,Vaktperioder,2,0))</f>
        <v>Natt hverdag 2200 - 2400</v>
      </c>
      <c r="E980" s="40"/>
      <c r="F980" s="34"/>
      <c r="G980" s="41"/>
      <c r="H980" s="34"/>
      <c r="I980" s="35"/>
      <c r="J980" s="36"/>
      <c r="K980" s="37" t="n">
        <f aca="false">IF(C979="3d",IF(C980="4e",0,1),0)</f>
        <v>0</v>
      </c>
      <c r="IU980" s="39"/>
    </row>
    <row r="981" s="37" customFormat="true" ht="12.75" hidden="true" customHeight="false" outlineLevel="0" collapsed="false">
      <c r="A981" s="27" t="n">
        <f aca="false">IF(B981="","",MONTH(B981))</f>
        <v>9</v>
      </c>
      <c r="B981" s="39" t="n">
        <v>45556</v>
      </c>
      <c r="C981" s="29" t="s">
        <v>20</v>
      </c>
      <c r="D981" s="30" t="str">
        <f aca="false">IF(C981="","",VLOOKUP(C981,Vaktperioder,2,0))</f>
        <v>Natt lørdag, søndag 0000 - 0600</v>
      </c>
      <c r="E981" s="40"/>
      <c r="F981" s="34"/>
      <c r="G981" s="41"/>
      <c r="H981" s="34"/>
      <c r="I981" s="35"/>
      <c r="J981" s="36"/>
      <c r="K981" s="37" t="n">
        <f aca="false">IF(C980="3d",IF(C981="4e",0,1),0)</f>
        <v>0</v>
      </c>
      <c r="IU981" s="39"/>
    </row>
    <row r="982" s="37" customFormat="true" ht="12.75" hidden="true" customHeight="false" outlineLevel="0" collapsed="false">
      <c r="A982" s="27" t="n">
        <f aca="false">IF(B982="","",MONTH(B982))</f>
        <v>9</v>
      </c>
      <c r="B982" s="39" t="n">
        <v>45556</v>
      </c>
      <c r="C982" s="29" t="s">
        <v>21</v>
      </c>
      <c r="D982" s="30" t="str">
        <f aca="false">IF(C982="","",VLOOKUP(C982,Vaktperioder,2,0))</f>
        <v>Lørdag, søndag 0600 - 2200</v>
      </c>
      <c r="E982" s="40"/>
      <c r="F982" s="34"/>
      <c r="G982" s="41"/>
      <c r="H982" s="34"/>
      <c r="I982" s="35"/>
      <c r="J982" s="36"/>
      <c r="K982" s="37" t="n">
        <f aca="false">IF(C981="3d",IF(C982="4e",0,1),0)</f>
        <v>0</v>
      </c>
      <c r="IU982" s="39"/>
    </row>
    <row r="983" s="37" customFormat="true" ht="12.75" hidden="true" customHeight="false" outlineLevel="0" collapsed="false">
      <c r="A983" s="27" t="n">
        <f aca="false">IF(B983="","",MONTH(B983))</f>
        <v>9</v>
      </c>
      <c r="B983" s="39" t="n">
        <v>45556</v>
      </c>
      <c r="C983" s="29" t="s">
        <v>22</v>
      </c>
      <c r="D983" s="30" t="str">
        <f aca="false">IF(C983="","",VLOOKUP(C983,Vaktperioder,2,0))</f>
        <v>Natt lørdag, søndag 2200 - 2400</v>
      </c>
      <c r="E983" s="40"/>
      <c r="F983" s="34"/>
      <c r="G983" s="41"/>
      <c r="H983" s="34"/>
      <c r="I983" s="35"/>
      <c r="J983" s="36"/>
      <c r="K983" s="37" t="n">
        <f aca="false">IF(C982="3d",IF(C983="4e",0,1),0)</f>
        <v>0</v>
      </c>
      <c r="IU983" s="39"/>
    </row>
    <row r="984" s="37" customFormat="true" ht="12.75" hidden="true" customHeight="false" outlineLevel="0" collapsed="false">
      <c r="A984" s="27" t="n">
        <f aca="false">IF(B984="","",MONTH(B984))</f>
        <v>9</v>
      </c>
      <c r="B984" s="39" t="n">
        <v>45557</v>
      </c>
      <c r="C984" s="29" t="s">
        <v>20</v>
      </c>
      <c r="D984" s="30" t="str">
        <f aca="false">IF(C984="","",VLOOKUP(C984,Vaktperioder,2,0))</f>
        <v>Natt lørdag, søndag 0000 - 0600</v>
      </c>
      <c r="E984" s="40"/>
      <c r="F984" s="34"/>
      <c r="G984" s="41"/>
      <c r="H984" s="34"/>
      <c r="I984" s="35"/>
      <c r="J984" s="36"/>
      <c r="K984" s="37" t="n">
        <f aca="false">IF(C983="3d",IF(C984="4e",0,1),0)</f>
        <v>0</v>
      </c>
      <c r="IU984" s="39"/>
    </row>
    <row r="985" s="37" customFormat="true" ht="12.75" hidden="true" customHeight="false" outlineLevel="0" collapsed="false">
      <c r="A985" s="27" t="n">
        <f aca="false">IF(B985="","",MONTH(B985))</f>
        <v>9</v>
      </c>
      <c r="B985" s="39" t="n">
        <v>45557</v>
      </c>
      <c r="C985" s="29" t="s">
        <v>21</v>
      </c>
      <c r="D985" s="30" t="str">
        <f aca="false">IF(C985="","",VLOOKUP(C985,Vaktperioder,2,0))</f>
        <v>Lørdag, søndag 0600 - 2200</v>
      </c>
      <c r="E985" s="40"/>
      <c r="F985" s="34"/>
      <c r="G985" s="41"/>
      <c r="H985" s="34"/>
      <c r="I985" s="35"/>
      <c r="J985" s="36"/>
      <c r="K985" s="37" t="n">
        <f aca="false">IF(C984="3d",IF(C985="4e",0,1),0)</f>
        <v>0</v>
      </c>
      <c r="IU985" s="39"/>
    </row>
    <row r="986" s="37" customFormat="true" ht="12.75" hidden="true" customHeight="false" outlineLevel="0" collapsed="false">
      <c r="A986" s="27" t="n">
        <f aca="false">IF(B986="","",MONTH(B986))</f>
        <v>9</v>
      </c>
      <c r="B986" s="39" t="n">
        <v>45557</v>
      </c>
      <c r="C986" s="29" t="s">
        <v>22</v>
      </c>
      <c r="D986" s="30" t="str">
        <f aca="false">IF(C986="","",VLOOKUP(C986,Vaktperioder,2,0))</f>
        <v>Natt lørdag, søndag 2200 - 2400</v>
      </c>
      <c r="E986" s="40"/>
      <c r="F986" s="34"/>
      <c r="G986" s="41"/>
      <c r="H986" s="34"/>
      <c r="I986" s="35"/>
      <c r="J986" s="36"/>
      <c r="K986" s="37" t="n">
        <f aca="false">IF(C985="3d",IF(C986="4e",0,1),0)</f>
        <v>0</v>
      </c>
      <c r="IU986" s="39"/>
    </row>
    <row r="987" s="37" customFormat="true" ht="12.75" hidden="true" customHeight="false" outlineLevel="0" collapsed="false">
      <c r="A987" s="27" t="n">
        <f aca="false">IF(B987="","",MONTH(B987))</f>
        <v>9</v>
      </c>
      <c r="B987" s="39" t="n">
        <v>45558</v>
      </c>
      <c r="C987" s="29" t="s">
        <v>16</v>
      </c>
      <c r="D987" s="30" t="str">
        <f aca="false">IF(C987="","",VLOOKUP(C987,Vaktperioder,2,0))</f>
        <v>Natt hverdag 0000 - 0600</v>
      </c>
      <c r="E987" s="40"/>
      <c r="F987" s="34"/>
      <c r="G987" s="41"/>
      <c r="H987" s="34"/>
      <c r="I987" s="35"/>
      <c r="J987" s="36"/>
      <c r="K987" s="37" t="n">
        <f aca="false">IF(C986="3d",IF(C987="4e",0,1),0)</f>
        <v>0</v>
      </c>
      <c r="IU987" s="39"/>
    </row>
    <row r="988" s="37" customFormat="true" ht="12.75" hidden="true" customHeight="false" outlineLevel="0" collapsed="false">
      <c r="A988" s="27" t="n">
        <f aca="false">IF(B988="","",MONTH(B988))</f>
        <v>9</v>
      </c>
      <c r="B988" s="39" t="n">
        <v>45558</v>
      </c>
      <c r="C988" s="29" t="s">
        <v>17</v>
      </c>
      <c r="D988" s="30" t="str">
        <f aca="false">IF(C988="","",VLOOKUP(C988,Vaktperioder,2,0))</f>
        <v>Hverdag, morgen 0600 - 0800</v>
      </c>
      <c r="E988" s="40"/>
      <c r="F988" s="34"/>
      <c r="G988" s="41"/>
      <c r="H988" s="34"/>
      <c r="I988" s="35"/>
      <c r="J988" s="36"/>
      <c r="K988" s="37" t="n">
        <f aca="false">IF(C987="3d",IF(C988="4e",0,1),0)</f>
        <v>0</v>
      </c>
      <c r="IU988" s="39"/>
    </row>
    <row r="989" s="37" customFormat="true" ht="12.75" hidden="true" customHeight="false" outlineLevel="0" collapsed="false">
      <c r="A989" s="27" t="n">
        <f aca="false">IF(B989="","",MONTH(B989))</f>
        <v>9</v>
      </c>
      <c r="B989" s="39" t="n">
        <v>45558</v>
      </c>
      <c r="C989" s="29" t="s">
        <v>18</v>
      </c>
      <c r="D989" s="30" t="str">
        <f aca="false">IF(C989="","",VLOOKUP(C989,Vaktperioder,2,0))</f>
        <v>Hverdag, kveld 1600 - 2200</v>
      </c>
      <c r="E989" s="40"/>
      <c r="F989" s="34"/>
      <c r="G989" s="41"/>
      <c r="H989" s="34"/>
      <c r="I989" s="35"/>
      <c r="J989" s="36"/>
      <c r="K989" s="37" t="n">
        <f aca="false">IF(C988="3d",IF(C989="4e",0,1),0)</f>
        <v>0</v>
      </c>
      <c r="IU989" s="39"/>
    </row>
    <row r="990" s="37" customFormat="true" ht="12.75" hidden="true" customHeight="false" outlineLevel="0" collapsed="false">
      <c r="A990" s="27" t="n">
        <f aca="false">IF(B990="","",MONTH(B990))</f>
        <v>9</v>
      </c>
      <c r="B990" s="39" t="n">
        <v>45558</v>
      </c>
      <c r="C990" s="29" t="s">
        <v>19</v>
      </c>
      <c r="D990" s="30" t="str">
        <f aca="false">IF(C990="","",VLOOKUP(C990,Vaktperioder,2,0))</f>
        <v>Natt hverdag 2200 - 2400</v>
      </c>
      <c r="E990" s="40"/>
      <c r="F990" s="34"/>
      <c r="G990" s="41"/>
      <c r="H990" s="34"/>
      <c r="I990" s="35"/>
      <c r="J990" s="36"/>
      <c r="K990" s="37" t="n">
        <f aca="false">IF(C989="3d",IF(C990="4e",0,1),0)</f>
        <v>0</v>
      </c>
      <c r="IU990" s="39"/>
    </row>
    <row r="991" s="37" customFormat="true" ht="12.75" hidden="true" customHeight="false" outlineLevel="0" collapsed="false">
      <c r="A991" s="27" t="n">
        <f aca="false">IF(B991="","",MONTH(B991))</f>
        <v>9</v>
      </c>
      <c r="B991" s="39" t="n">
        <v>45559</v>
      </c>
      <c r="C991" s="29" t="s">
        <v>16</v>
      </c>
      <c r="D991" s="30" t="str">
        <f aca="false">IF(C991="","",VLOOKUP(C991,Vaktperioder,2,0))</f>
        <v>Natt hverdag 0000 - 0600</v>
      </c>
      <c r="E991" s="40"/>
      <c r="F991" s="34"/>
      <c r="G991" s="41"/>
      <c r="H991" s="34"/>
      <c r="I991" s="35"/>
      <c r="J991" s="36"/>
      <c r="K991" s="37" t="n">
        <f aca="false">IF(C990="3d",IF(C991="4e",0,1),0)</f>
        <v>0</v>
      </c>
      <c r="IU991" s="39"/>
    </row>
    <row r="992" s="37" customFormat="true" ht="12.75" hidden="true" customHeight="false" outlineLevel="0" collapsed="false">
      <c r="A992" s="27" t="n">
        <f aca="false">IF(B992="","",MONTH(B992))</f>
        <v>9</v>
      </c>
      <c r="B992" s="39" t="n">
        <v>45559</v>
      </c>
      <c r="C992" s="29" t="s">
        <v>17</v>
      </c>
      <c r="D992" s="30" t="str">
        <f aca="false">IF(C992="","",VLOOKUP(C992,Vaktperioder,2,0))</f>
        <v>Hverdag, morgen 0600 - 0800</v>
      </c>
      <c r="E992" s="40"/>
      <c r="F992" s="34"/>
      <c r="G992" s="41"/>
      <c r="H992" s="34"/>
      <c r="I992" s="35"/>
      <c r="J992" s="36"/>
      <c r="K992" s="37" t="n">
        <f aca="false">IF(C991="3d",IF(C992="4e",0,1),0)</f>
        <v>0</v>
      </c>
      <c r="IU992" s="39"/>
    </row>
    <row r="993" s="37" customFormat="true" ht="12.75" hidden="true" customHeight="false" outlineLevel="0" collapsed="false">
      <c r="A993" s="27" t="n">
        <f aca="false">IF(B993="","",MONTH(B993))</f>
        <v>9</v>
      </c>
      <c r="B993" s="39" t="n">
        <v>45559</v>
      </c>
      <c r="C993" s="29" t="s">
        <v>18</v>
      </c>
      <c r="D993" s="30" t="str">
        <f aca="false">IF(C993="","",VLOOKUP(C993,Vaktperioder,2,0))</f>
        <v>Hverdag, kveld 1600 - 2200</v>
      </c>
      <c r="E993" s="40"/>
      <c r="F993" s="34"/>
      <c r="G993" s="41"/>
      <c r="H993" s="34"/>
      <c r="I993" s="35"/>
      <c r="J993" s="36"/>
      <c r="K993" s="37" t="n">
        <f aca="false">IF(C992="3d",IF(C993="4e",0,1),0)</f>
        <v>0</v>
      </c>
      <c r="IU993" s="39"/>
    </row>
    <row r="994" s="37" customFormat="true" ht="12.75" hidden="true" customHeight="false" outlineLevel="0" collapsed="false">
      <c r="A994" s="27" t="n">
        <f aca="false">IF(B994="","",MONTH(B994))</f>
        <v>9</v>
      </c>
      <c r="B994" s="39" t="n">
        <v>45559</v>
      </c>
      <c r="C994" s="29" t="s">
        <v>19</v>
      </c>
      <c r="D994" s="30" t="str">
        <f aca="false">IF(C994="","",VLOOKUP(C994,Vaktperioder,2,0))</f>
        <v>Natt hverdag 2200 - 2400</v>
      </c>
      <c r="E994" s="40"/>
      <c r="F994" s="34"/>
      <c r="G994" s="41"/>
      <c r="H994" s="34"/>
      <c r="I994" s="35"/>
      <c r="J994" s="36"/>
      <c r="K994" s="37" t="n">
        <f aca="false">IF(C993="3d",IF(C994="4e",0,1),0)</f>
        <v>0</v>
      </c>
      <c r="IU994" s="39"/>
    </row>
    <row r="995" s="37" customFormat="true" ht="12.75" hidden="true" customHeight="false" outlineLevel="0" collapsed="false">
      <c r="A995" s="27" t="n">
        <f aca="false">IF(B995="","",MONTH(B995))</f>
        <v>9</v>
      </c>
      <c r="B995" s="39" t="n">
        <v>45560</v>
      </c>
      <c r="C995" s="29" t="s">
        <v>16</v>
      </c>
      <c r="D995" s="30" t="str">
        <f aca="false">IF(C995="","",VLOOKUP(C995,Vaktperioder,2,0))</f>
        <v>Natt hverdag 0000 - 0600</v>
      </c>
      <c r="E995" s="40"/>
      <c r="F995" s="34"/>
      <c r="G995" s="41"/>
      <c r="H995" s="34"/>
      <c r="I995" s="35"/>
      <c r="J995" s="36"/>
      <c r="K995" s="37" t="n">
        <f aca="false">IF(C994="3d",IF(C995="4e",0,1),0)</f>
        <v>0</v>
      </c>
      <c r="IU995" s="39"/>
    </row>
    <row r="996" s="37" customFormat="true" ht="12.75" hidden="true" customHeight="false" outlineLevel="0" collapsed="false">
      <c r="A996" s="27" t="n">
        <f aca="false">IF(B996="","",MONTH(B996))</f>
        <v>9</v>
      </c>
      <c r="B996" s="39" t="n">
        <v>45560</v>
      </c>
      <c r="C996" s="29" t="s">
        <v>17</v>
      </c>
      <c r="D996" s="30" t="str">
        <f aca="false">IF(C996="","",VLOOKUP(C996,Vaktperioder,2,0))</f>
        <v>Hverdag, morgen 0600 - 0800</v>
      </c>
      <c r="E996" s="40"/>
      <c r="F996" s="34"/>
      <c r="G996" s="41"/>
      <c r="H996" s="34"/>
      <c r="I996" s="35"/>
      <c r="J996" s="36"/>
      <c r="K996" s="37" t="n">
        <f aca="false">IF(C995="3d",IF(C996="4e",0,1),0)</f>
        <v>0</v>
      </c>
      <c r="IU996" s="39"/>
    </row>
    <row r="997" s="37" customFormat="true" ht="12.75" hidden="true" customHeight="false" outlineLevel="0" collapsed="false">
      <c r="A997" s="27" t="n">
        <f aca="false">IF(B997="","",MONTH(B997))</f>
        <v>9</v>
      </c>
      <c r="B997" s="39" t="n">
        <v>45560</v>
      </c>
      <c r="C997" s="29" t="s">
        <v>18</v>
      </c>
      <c r="D997" s="30" t="str">
        <f aca="false">IF(C997="","",VLOOKUP(C997,Vaktperioder,2,0))</f>
        <v>Hverdag, kveld 1600 - 2200</v>
      </c>
      <c r="E997" s="40"/>
      <c r="F997" s="34"/>
      <c r="G997" s="41"/>
      <c r="H997" s="34"/>
      <c r="I997" s="35"/>
      <c r="J997" s="36"/>
      <c r="K997" s="37" t="n">
        <f aca="false">IF(C996="3d",IF(C997="4e",0,1),0)</f>
        <v>0</v>
      </c>
      <c r="IU997" s="39"/>
    </row>
    <row r="998" s="37" customFormat="true" ht="12.75" hidden="true" customHeight="false" outlineLevel="0" collapsed="false">
      <c r="A998" s="27" t="n">
        <f aca="false">IF(B998="","",MONTH(B998))</f>
        <v>9</v>
      </c>
      <c r="B998" s="39" t="n">
        <v>45560</v>
      </c>
      <c r="C998" s="29" t="s">
        <v>19</v>
      </c>
      <c r="D998" s="30" t="str">
        <f aca="false">IF(C998="","",VLOOKUP(C998,Vaktperioder,2,0))</f>
        <v>Natt hverdag 2200 - 2400</v>
      </c>
      <c r="E998" s="40"/>
      <c r="F998" s="34"/>
      <c r="G998" s="41"/>
      <c r="H998" s="34"/>
      <c r="I998" s="35"/>
      <c r="J998" s="36"/>
      <c r="K998" s="37" t="n">
        <f aca="false">IF(C997="3d",IF(C998="4e",0,1),0)</f>
        <v>0</v>
      </c>
      <c r="IU998" s="39"/>
    </row>
    <row r="999" s="37" customFormat="true" ht="12.75" hidden="true" customHeight="false" outlineLevel="0" collapsed="false">
      <c r="A999" s="27" t="n">
        <f aca="false">IF(B999="","",MONTH(B999))</f>
        <v>9</v>
      </c>
      <c r="B999" s="39" t="n">
        <v>45561</v>
      </c>
      <c r="C999" s="29" t="s">
        <v>16</v>
      </c>
      <c r="D999" s="30" t="str">
        <f aca="false">IF(C999="","",VLOOKUP(C999,Vaktperioder,2,0))</f>
        <v>Natt hverdag 0000 - 0600</v>
      </c>
      <c r="E999" s="40"/>
      <c r="F999" s="34"/>
      <c r="G999" s="41"/>
      <c r="H999" s="34"/>
      <c r="I999" s="35"/>
      <c r="J999" s="36"/>
      <c r="K999" s="37" t="n">
        <f aca="false">IF(C998="3d",IF(C999="4e",0,1),0)</f>
        <v>0</v>
      </c>
      <c r="IU999" s="39"/>
    </row>
    <row r="1000" s="37" customFormat="true" ht="12.75" hidden="true" customHeight="false" outlineLevel="0" collapsed="false">
      <c r="A1000" s="27" t="n">
        <f aca="false">IF(B1000="","",MONTH(B1000))</f>
        <v>9</v>
      </c>
      <c r="B1000" s="39" t="n">
        <v>45561</v>
      </c>
      <c r="C1000" s="29" t="s">
        <v>17</v>
      </c>
      <c r="D1000" s="30" t="str">
        <f aca="false">IF(C1000="","",VLOOKUP(C1000,Vaktperioder,2,0))</f>
        <v>Hverdag, morgen 0600 - 0800</v>
      </c>
      <c r="E1000" s="40"/>
      <c r="F1000" s="34"/>
      <c r="G1000" s="41"/>
      <c r="H1000" s="34"/>
      <c r="I1000" s="35"/>
      <c r="J1000" s="36"/>
      <c r="K1000" s="37" t="n">
        <f aca="false">IF(C999="3d",IF(C1000="4e",0,1),0)</f>
        <v>0</v>
      </c>
      <c r="IU1000" s="39"/>
    </row>
    <row r="1001" s="37" customFormat="true" ht="12.75" hidden="true" customHeight="false" outlineLevel="0" collapsed="false">
      <c r="A1001" s="27" t="n">
        <f aca="false">IF(B1001="","",MONTH(B1001))</f>
        <v>9</v>
      </c>
      <c r="B1001" s="39" t="n">
        <v>45561</v>
      </c>
      <c r="C1001" s="29" t="s">
        <v>18</v>
      </c>
      <c r="D1001" s="30" t="str">
        <f aca="false">IF(C1001="","",VLOOKUP(C1001,Vaktperioder,2,0))</f>
        <v>Hverdag, kveld 1600 - 2200</v>
      </c>
      <c r="E1001" s="40"/>
      <c r="F1001" s="34"/>
      <c r="G1001" s="41"/>
      <c r="H1001" s="34"/>
      <c r="I1001" s="35"/>
      <c r="J1001" s="36"/>
      <c r="K1001" s="37" t="n">
        <f aca="false">IF(C1000="3d",IF(C1001="4e",0,1),0)</f>
        <v>0</v>
      </c>
      <c r="IU1001" s="39"/>
    </row>
    <row r="1002" s="37" customFormat="true" ht="12.75" hidden="true" customHeight="false" outlineLevel="0" collapsed="false">
      <c r="A1002" s="27" t="n">
        <f aca="false">IF(B1002="","",MONTH(B1002))</f>
        <v>9</v>
      </c>
      <c r="B1002" s="39" t="n">
        <v>45561</v>
      </c>
      <c r="C1002" s="29" t="s">
        <v>19</v>
      </c>
      <c r="D1002" s="30" t="str">
        <f aca="false">IF(C1002="","",VLOOKUP(C1002,Vaktperioder,2,0))</f>
        <v>Natt hverdag 2200 - 2400</v>
      </c>
      <c r="E1002" s="40"/>
      <c r="F1002" s="34"/>
      <c r="G1002" s="41"/>
      <c r="H1002" s="34"/>
      <c r="I1002" s="35"/>
      <c r="J1002" s="36"/>
      <c r="K1002" s="37" t="n">
        <f aca="false">IF(C1001="3d",IF(C1002="4e",0,1),0)</f>
        <v>0</v>
      </c>
      <c r="IU1002" s="39"/>
    </row>
    <row r="1003" s="37" customFormat="true" ht="12.75" hidden="true" customHeight="false" outlineLevel="0" collapsed="false">
      <c r="A1003" s="27" t="n">
        <f aca="false">IF(B1003="","",MONTH(B1003))</f>
        <v>9</v>
      </c>
      <c r="B1003" s="39" t="n">
        <v>45562</v>
      </c>
      <c r="C1003" s="29" t="s">
        <v>16</v>
      </c>
      <c r="D1003" s="30" t="str">
        <f aca="false">IF(C1003="","",VLOOKUP(C1003,Vaktperioder,2,0))</f>
        <v>Natt hverdag 0000 - 0600</v>
      </c>
      <c r="E1003" s="40"/>
      <c r="F1003" s="34"/>
      <c r="G1003" s="41"/>
      <c r="H1003" s="34"/>
      <c r="I1003" s="35"/>
      <c r="J1003" s="36"/>
      <c r="K1003" s="37" t="n">
        <f aca="false">IF(C1002="3d",IF(C1003="4e",0,1),0)</f>
        <v>0</v>
      </c>
      <c r="IU1003" s="39"/>
    </row>
    <row r="1004" s="37" customFormat="true" ht="12.75" hidden="true" customHeight="false" outlineLevel="0" collapsed="false">
      <c r="A1004" s="27" t="n">
        <f aca="false">IF(B1004="","",MONTH(B1004))</f>
        <v>9</v>
      </c>
      <c r="B1004" s="39" t="n">
        <v>45562</v>
      </c>
      <c r="C1004" s="29" t="s">
        <v>17</v>
      </c>
      <c r="D1004" s="30" t="str">
        <f aca="false">IF(C1004="","",VLOOKUP(C1004,Vaktperioder,2,0))</f>
        <v>Hverdag, morgen 0600 - 0800</v>
      </c>
      <c r="E1004" s="40"/>
      <c r="F1004" s="34"/>
      <c r="G1004" s="41"/>
      <c r="H1004" s="34"/>
      <c r="I1004" s="35"/>
      <c r="J1004" s="36"/>
      <c r="K1004" s="37" t="n">
        <f aca="false">IF(C1003="3d",IF(C1004="4e",0,1),0)</f>
        <v>0</v>
      </c>
      <c r="IU1004" s="39"/>
    </row>
    <row r="1005" s="37" customFormat="true" ht="12.75" hidden="true" customHeight="false" outlineLevel="0" collapsed="false">
      <c r="A1005" s="27" t="n">
        <f aca="false">IF(B1005="","",MONTH(B1005))</f>
        <v>9</v>
      </c>
      <c r="B1005" s="39" t="n">
        <v>45562</v>
      </c>
      <c r="C1005" s="29" t="s">
        <v>18</v>
      </c>
      <c r="D1005" s="30" t="str">
        <f aca="false">IF(C1005="","",VLOOKUP(C1005,Vaktperioder,2,0))</f>
        <v>Hverdag, kveld 1600 - 2200</v>
      </c>
      <c r="E1005" s="40"/>
      <c r="F1005" s="34"/>
      <c r="G1005" s="41"/>
      <c r="H1005" s="34"/>
      <c r="I1005" s="35"/>
      <c r="J1005" s="36"/>
      <c r="K1005" s="37" t="n">
        <f aca="false">IF(C1004="3d",IF(C1005="4e",0,1),0)</f>
        <v>0</v>
      </c>
      <c r="IU1005" s="39"/>
    </row>
    <row r="1006" s="37" customFormat="true" ht="12.75" hidden="true" customHeight="false" outlineLevel="0" collapsed="false">
      <c r="A1006" s="27" t="n">
        <f aca="false">IF(B1006="","",MONTH(B1006))</f>
        <v>9</v>
      </c>
      <c r="B1006" s="39" t="n">
        <v>45562</v>
      </c>
      <c r="C1006" s="29" t="s">
        <v>19</v>
      </c>
      <c r="D1006" s="30" t="str">
        <f aca="false">IF(C1006="","",VLOOKUP(C1006,Vaktperioder,2,0))</f>
        <v>Natt hverdag 2200 - 2400</v>
      </c>
      <c r="E1006" s="40"/>
      <c r="F1006" s="34"/>
      <c r="G1006" s="41"/>
      <c r="H1006" s="34"/>
      <c r="I1006" s="35"/>
      <c r="J1006" s="36"/>
      <c r="K1006" s="37" t="n">
        <f aca="false">IF(C1005="3d",IF(C1006="4e",0,1),0)</f>
        <v>0</v>
      </c>
      <c r="IU1006" s="39"/>
    </row>
    <row r="1007" s="37" customFormat="true" ht="12.75" hidden="true" customHeight="false" outlineLevel="0" collapsed="false">
      <c r="A1007" s="27" t="n">
        <f aca="false">IF(B1007="","",MONTH(B1007))</f>
        <v>9</v>
      </c>
      <c r="B1007" s="39" t="n">
        <v>45563</v>
      </c>
      <c r="C1007" s="29" t="s">
        <v>20</v>
      </c>
      <c r="D1007" s="30" t="str">
        <f aca="false">IF(C1007="","",VLOOKUP(C1007,Vaktperioder,2,0))</f>
        <v>Natt lørdag, søndag 0000 - 0600</v>
      </c>
      <c r="E1007" s="40"/>
      <c r="F1007" s="34"/>
      <c r="G1007" s="41"/>
      <c r="H1007" s="34"/>
      <c r="I1007" s="35"/>
      <c r="J1007" s="36"/>
      <c r="K1007" s="37" t="n">
        <f aca="false">IF(C1006="3d",IF(C1007="4e",0,1),0)</f>
        <v>0</v>
      </c>
      <c r="IU1007" s="39"/>
    </row>
    <row r="1008" s="37" customFormat="true" ht="12.75" hidden="true" customHeight="false" outlineLevel="0" collapsed="false">
      <c r="A1008" s="27" t="n">
        <f aca="false">IF(B1008="","",MONTH(B1008))</f>
        <v>9</v>
      </c>
      <c r="B1008" s="39" t="n">
        <v>45563</v>
      </c>
      <c r="C1008" s="29" t="s">
        <v>21</v>
      </c>
      <c r="D1008" s="30" t="str">
        <f aca="false">IF(C1008="","",VLOOKUP(C1008,Vaktperioder,2,0))</f>
        <v>Lørdag, søndag 0600 - 2200</v>
      </c>
      <c r="E1008" s="40"/>
      <c r="F1008" s="34"/>
      <c r="G1008" s="41"/>
      <c r="H1008" s="34"/>
      <c r="I1008" s="35"/>
      <c r="J1008" s="36"/>
      <c r="K1008" s="37" t="n">
        <f aca="false">IF(C1007="3d",IF(C1008="4e",0,1),0)</f>
        <v>0</v>
      </c>
      <c r="IU1008" s="39"/>
    </row>
    <row r="1009" s="37" customFormat="true" ht="12.75" hidden="true" customHeight="false" outlineLevel="0" collapsed="false">
      <c r="A1009" s="27" t="n">
        <f aca="false">IF(B1009="","",MONTH(B1009))</f>
        <v>9</v>
      </c>
      <c r="B1009" s="39" t="n">
        <v>45563</v>
      </c>
      <c r="C1009" s="29" t="s">
        <v>22</v>
      </c>
      <c r="D1009" s="30" t="str">
        <f aca="false">IF(C1009="","",VLOOKUP(C1009,Vaktperioder,2,0))</f>
        <v>Natt lørdag, søndag 2200 - 2400</v>
      </c>
      <c r="E1009" s="40"/>
      <c r="F1009" s="34"/>
      <c r="G1009" s="41"/>
      <c r="H1009" s="34"/>
      <c r="I1009" s="35"/>
      <c r="J1009" s="36"/>
      <c r="K1009" s="37" t="n">
        <f aca="false">IF(C1008="3d",IF(C1009="4e",0,1),0)</f>
        <v>0</v>
      </c>
      <c r="IU1009" s="39"/>
    </row>
    <row r="1010" s="37" customFormat="true" ht="12.75" hidden="true" customHeight="false" outlineLevel="0" collapsed="false">
      <c r="A1010" s="27" t="n">
        <f aca="false">IF(B1010="","",MONTH(B1010))</f>
        <v>9</v>
      </c>
      <c r="B1010" s="39" t="n">
        <v>45564</v>
      </c>
      <c r="C1010" s="29" t="s">
        <v>20</v>
      </c>
      <c r="D1010" s="30" t="str">
        <f aca="false">IF(C1010="","",VLOOKUP(C1010,Vaktperioder,2,0))</f>
        <v>Natt lørdag, søndag 0000 - 0600</v>
      </c>
      <c r="E1010" s="40"/>
      <c r="F1010" s="34"/>
      <c r="G1010" s="41"/>
      <c r="H1010" s="34"/>
      <c r="I1010" s="35"/>
      <c r="J1010" s="36"/>
      <c r="K1010" s="37" t="n">
        <f aca="false">IF(C1009="3d",IF(C1010="4e",0,1),0)</f>
        <v>0</v>
      </c>
      <c r="IU1010" s="39"/>
    </row>
    <row r="1011" s="37" customFormat="true" ht="12.75" hidden="true" customHeight="false" outlineLevel="0" collapsed="false">
      <c r="A1011" s="27" t="n">
        <f aca="false">IF(B1011="","",MONTH(B1011))</f>
        <v>9</v>
      </c>
      <c r="B1011" s="39" t="n">
        <v>45564</v>
      </c>
      <c r="C1011" s="29" t="s">
        <v>21</v>
      </c>
      <c r="D1011" s="30" t="str">
        <f aca="false">IF(C1011="","",VLOOKUP(C1011,Vaktperioder,2,0))</f>
        <v>Lørdag, søndag 0600 - 2200</v>
      </c>
      <c r="E1011" s="40"/>
      <c r="F1011" s="34"/>
      <c r="G1011" s="41"/>
      <c r="H1011" s="34"/>
      <c r="I1011" s="35"/>
      <c r="J1011" s="36"/>
      <c r="K1011" s="37" t="n">
        <f aca="false">IF(C1010="3d",IF(C1011="4e",0,1),0)</f>
        <v>0</v>
      </c>
      <c r="IU1011" s="39"/>
    </row>
    <row r="1012" s="37" customFormat="true" ht="12.75" hidden="true" customHeight="false" outlineLevel="0" collapsed="false">
      <c r="A1012" s="27" t="n">
        <f aca="false">IF(B1012="","",MONTH(B1012))</f>
        <v>9</v>
      </c>
      <c r="B1012" s="39" t="n">
        <v>45564</v>
      </c>
      <c r="C1012" s="29" t="s">
        <v>22</v>
      </c>
      <c r="D1012" s="30" t="str">
        <f aca="false">IF(C1012="","",VLOOKUP(C1012,Vaktperioder,2,0))</f>
        <v>Natt lørdag, søndag 2200 - 2400</v>
      </c>
      <c r="E1012" s="40"/>
      <c r="F1012" s="34"/>
      <c r="G1012" s="41"/>
      <c r="H1012" s="34"/>
      <c r="I1012" s="35"/>
      <c r="J1012" s="36"/>
      <c r="K1012" s="37" t="n">
        <f aca="false">IF(C1011="3d",IF(C1012="4e",0,1),0)</f>
        <v>0</v>
      </c>
      <c r="IU1012" s="39"/>
    </row>
    <row r="1013" s="37" customFormat="true" ht="12.75" hidden="true" customHeight="false" outlineLevel="0" collapsed="false">
      <c r="A1013" s="27" t="n">
        <f aca="false">IF(B1013="","",MONTH(B1013))</f>
        <v>9</v>
      </c>
      <c r="B1013" s="39" t="n">
        <v>45565</v>
      </c>
      <c r="C1013" s="29" t="s">
        <v>16</v>
      </c>
      <c r="D1013" s="30" t="str">
        <f aca="false">IF(C1013="","",VLOOKUP(C1013,Vaktperioder,2,0))</f>
        <v>Natt hverdag 0000 - 0600</v>
      </c>
      <c r="E1013" s="40"/>
      <c r="F1013" s="34"/>
      <c r="G1013" s="41"/>
      <c r="H1013" s="34"/>
      <c r="I1013" s="35"/>
      <c r="J1013" s="36"/>
      <c r="K1013" s="37" t="n">
        <f aca="false">IF(C1012="3d",IF(C1013="4e",0,1),0)</f>
        <v>0</v>
      </c>
      <c r="IU1013" s="39"/>
    </row>
    <row r="1014" s="37" customFormat="true" ht="12.75" hidden="true" customHeight="false" outlineLevel="0" collapsed="false">
      <c r="A1014" s="27" t="n">
        <f aca="false">IF(B1014="","",MONTH(B1014))</f>
        <v>9</v>
      </c>
      <c r="B1014" s="39" t="n">
        <v>45565</v>
      </c>
      <c r="C1014" s="29" t="s">
        <v>17</v>
      </c>
      <c r="D1014" s="30" t="str">
        <f aca="false">IF(C1014="","",VLOOKUP(C1014,Vaktperioder,2,0))</f>
        <v>Hverdag, morgen 0600 - 0800</v>
      </c>
      <c r="E1014" s="40"/>
      <c r="F1014" s="34"/>
      <c r="G1014" s="41"/>
      <c r="H1014" s="34"/>
      <c r="I1014" s="35"/>
      <c r="J1014" s="36"/>
      <c r="K1014" s="37" t="n">
        <f aca="false">IF(C1013="3d",IF(C1014="4e",0,1),0)</f>
        <v>0</v>
      </c>
      <c r="IU1014" s="39"/>
    </row>
    <row r="1015" s="37" customFormat="true" ht="12.75" hidden="true" customHeight="false" outlineLevel="0" collapsed="false">
      <c r="A1015" s="27" t="n">
        <f aca="false">IF(B1015="","",MONTH(B1015))</f>
        <v>9</v>
      </c>
      <c r="B1015" s="39" t="n">
        <v>45565</v>
      </c>
      <c r="C1015" s="29" t="s">
        <v>18</v>
      </c>
      <c r="D1015" s="30" t="str">
        <f aca="false">IF(C1015="","",VLOOKUP(C1015,Vaktperioder,2,0))</f>
        <v>Hverdag, kveld 1600 - 2200</v>
      </c>
      <c r="E1015" s="40"/>
      <c r="F1015" s="34"/>
      <c r="G1015" s="41"/>
      <c r="H1015" s="34"/>
      <c r="I1015" s="35"/>
      <c r="J1015" s="36"/>
      <c r="K1015" s="37" t="n">
        <f aca="false">IF(C1014="3d",IF(C1015="4e",0,1),0)</f>
        <v>0</v>
      </c>
      <c r="IU1015" s="39"/>
    </row>
    <row r="1016" s="37" customFormat="true" ht="12.75" hidden="true" customHeight="false" outlineLevel="0" collapsed="false">
      <c r="A1016" s="27" t="n">
        <f aca="false">IF(B1016="","",MONTH(B1016))</f>
        <v>9</v>
      </c>
      <c r="B1016" s="39" t="n">
        <v>45565</v>
      </c>
      <c r="C1016" s="29" t="s">
        <v>19</v>
      </c>
      <c r="D1016" s="30" t="str">
        <f aca="false">IF(C1016="","",VLOOKUP(C1016,Vaktperioder,2,0))</f>
        <v>Natt hverdag 2200 - 2400</v>
      </c>
      <c r="E1016" s="40"/>
      <c r="F1016" s="34"/>
      <c r="G1016" s="41"/>
      <c r="H1016" s="34"/>
      <c r="I1016" s="35"/>
      <c r="J1016" s="36"/>
      <c r="K1016" s="37" t="n">
        <f aca="false">IF(C1015="3d",IF(C1016="4e",0,1),0)</f>
        <v>0</v>
      </c>
      <c r="IU1016" s="39"/>
    </row>
    <row r="1017" s="37" customFormat="true" ht="12.75" hidden="true" customHeight="false" outlineLevel="0" collapsed="false">
      <c r="A1017" s="27" t="n">
        <f aca="false">IF(B1017="","",MONTH(B1017))</f>
        <v>10</v>
      </c>
      <c r="B1017" s="39" t="n">
        <v>45566</v>
      </c>
      <c r="C1017" s="29" t="s">
        <v>16</v>
      </c>
      <c r="D1017" s="30" t="str">
        <f aca="false">IF(C1017="","",VLOOKUP(C1017,Vaktperioder,2,0))</f>
        <v>Natt hverdag 0000 - 0600</v>
      </c>
      <c r="E1017" s="40"/>
      <c r="F1017" s="34"/>
      <c r="G1017" s="41"/>
      <c r="H1017" s="34"/>
      <c r="I1017" s="35"/>
      <c r="J1017" s="36"/>
      <c r="K1017" s="37" t="n">
        <f aca="false">IF(C1016="3d",IF(C1017="4e",0,1),0)</f>
        <v>0</v>
      </c>
      <c r="IU1017" s="39"/>
    </row>
    <row r="1018" s="37" customFormat="true" ht="12.75" hidden="true" customHeight="false" outlineLevel="0" collapsed="false">
      <c r="A1018" s="27" t="n">
        <f aca="false">IF(B1018="","",MONTH(B1018))</f>
        <v>10</v>
      </c>
      <c r="B1018" s="39" t="n">
        <v>45566</v>
      </c>
      <c r="C1018" s="29" t="s">
        <v>17</v>
      </c>
      <c r="D1018" s="30" t="str">
        <f aca="false">IF(C1018="","",VLOOKUP(C1018,Vaktperioder,2,0))</f>
        <v>Hverdag, morgen 0600 - 0800</v>
      </c>
      <c r="E1018" s="40"/>
      <c r="F1018" s="34"/>
      <c r="G1018" s="41"/>
      <c r="H1018" s="34"/>
      <c r="I1018" s="35"/>
      <c r="J1018" s="36"/>
      <c r="K1018" s="37" t="n">
        <f aca="false">IF(C1017="3d",IF(C1018="4e",0,1),0)</f>
        <v>0</v>
      </c>
      <c r="IU1018" s="39"/>
    </row>
    <row r="1019" s="37" customFormat="true" ht="12.75" hidden="true" customHeight="false" outlineLevel="0" collapsed="false">
      <c r="A1019" s="27" t="n">
        <f aca="false">IF(B1019="","",MONTH(B1019))</f>
        <v>10</v>
      </c>
      <c r="B1019" s="39" t="n">
        <v>45566</v>
      </c>
      <c r="C1019" s="29" t="s">
        <v>18</v>
      </c>
      <c r="D1019" s="30" t="str">
        <f aca="false">IF(C1019="","",VLOOKUP(C1019,Vaktperioder,2,0))</f>
        <v>Hverdag, kveld 1600 - 2200</v>
      </c>
      <c r="E1019" s="40"/>
      <c r="F1019" s="34"/>
      <c r="G1019" s="41"/>
      <c r="H1019" s="34"/>
      <c r="I1019" s="35"/>
      <c r="J1019" s="36"/>
      <c r="K1019" s="37" t="n">
        <f aca="false">IF(C1018="3d",IF(C1019="4e",0,1),0)</f>
        <v>0</v>
      </c>
      <c r="IU1019" s="39"/>
    </row>
    <row r="1020" s="37" customFormat="true" ht="12.75" hidden="true" customHeight="false" outlineLevel="0" collapsed="false">
      <c r="A1020" s="27" t="n">
        <f aca="false">IF(B1020="","",MONTH(B1020))</f>
        <v>10</v>
      </c>
      <c r="B1020" s="39" t="n">
        <v>45566</v>
      </c>
      <c r="C1020" s="29" t="s">
        <v>19</v>
      </c>
      <c r="D1020" s="30" t="str">
        <f aca="false">IF(C1020="","",VLOOKUP(C1020,Vaktperioder,2,0))</f>
        <v>Natt hverdag 2200 - 2400</v>
      </c>
      <c r="E1020" s="40"/>
      <c r="F1020" s="34"/>
      <c r="G1020" s="41"/>
      <c r="H1020" s="34"/>
      <c r="I1020" s="35"/>
      <c r="J1020" s="36"/>
      <c r="K1020" s="37" t="n">
        <f aca="false">IF(C1019="3d",IF(C1020="4e",0,1),0)</f>
        <v>0</v>
      </c>
      <c r="IU1020" s="39"/>
    </row>
    <row r="1021" s="37" customFormat="true" ht="12.75" hidden="true" customHeight="false" outlineLevel="0" collapsed="false">
      <c r="A1021" s="27" t="n">
        <f aca="false">IF(B1021="","",MONTH(B1021))</f>
        <v>10</v>
      </c>
      <c r="B1021" s="39" t="n">
        <v>45567</v>
      </c>
      <c r="C1021" s="29" t="s">
        <v>16</v>
      </c>
      <c r="D1021" s="30" t="str">
        <f aca="false">IF(C1021="","",VLOOKUP(C1021,Vaktperioder,2,0))</f>
        <v>Natt hverdag 0000 - 0600</v>
      </c>
      <c r="E1021" s="40"/>
      <c r="F1021" s="34"/>
      <c r="G1021" s="41"/>
      <c r="H1021" s="34"/>
      <c r="I1021" s="35"/>
      <c r="J1021" s="36"/>
      <c r="K1021" s="37" t="n">
        <f aca="false">IF(C1020="3d",IF(C1021="4e",0,1),0)</f>
        <v>0</v>
      </c>
      <c r="IU1021" s="39"/>
    </row>
    <row r="1022" s="37" customFormat="true" ht="12.75" hidden="true" customHeight="false" outlineLevel="0" collapsed="false">
      <c r="A1022" s="27" t="n">
        <f aca="false">IF(B1022="","",MONTH(B1022))</f>
        <v>10</v>
      </c>
      <c r="B1022" s="39" t="n">
        <v>45567</v>
      </c>
      <c r="C1022" s="29" t="s">
        <v>17</v>
      </c>
      <c r="D1022" s="30" t="str">
        <f aca="false">IF(C1022="","",VLOOKUP(C1022,Vaktperioder,2,0))</f>
        <v>Hverdag, morgen 0600 - 0800</v>
      </c>
      <c r="E1022" s="40"/>
      <c r="F1022" s="34"/>
      <c r="G1022" s="41"/>
      <c r="H1022" s="34"/>
      <c r="I1022" s="35"/>
      <c r="J1022" s="36"/>
      <c r="K1022" s="37" t="n">
        <f aca="false">IF(C1021="3d",IF(C1022="4e",0,1),0)</f>
        <v>0</v>
      </c>
      <c r="IU1022" s="39"/>
    </row>
    <row r="1023" s="37" customFormat="true" ht="12.75" hidden="true" customHeight="false" outlineLevel="0" collapsed="false">
      <c r="A1023" s="27" t="n">
        <f aca="false">IF(B1023="","",MONTH(B1023))</f>
        <v>10</v>
      </c>
      <c r="B1023" s="39" t="n">
        <v>45567</v>
      </c>
      <c r="C1023" s="29" t="s">
        <v>18</v>
      </c>
      <c r="D1023" s="30" t="str">
        <f aca="false">IF(C1023="","",VLOOKUP(C1023,Vaktperioder,2,0))</f>
        <v>Hverdag, kveld 1600 - 2200</v>
      </c>
      <c r="E1023" s="40"/>
      <c r="F1023" s="34"/>
      <c r="G1023" s="41"/>
      <c r="H1023" s="34"/>
      <c r="I1023" s="35"/>
      <c r="J1023" s="36"/>
      <c r="K1023" s="37" t="n">
        <f aca="false">IF(C1022="3d",IF(C1023="4e",0,1),0)</f>
        <v>0</v>
      </c>
      <c r="IU1023" s="39"/>
    </row>
    <row r="1024" s="37" customFormat="true" ht="12.75" hidden="true" customHeight="false" outlineLevel="0" collapsed="false">
      <c r="A1024" s="27" t="n">
        <f aca="false">IF(B1024="","",MONTH(B1024))</f>
        <v>10</v>
      </c>
      <c r="B1024" s="39" t="n">
        <v>45567</v>
      </c>
      <c r="C1024" s="29" t="s">
        <v>19</v>
      </c>
      <c r="D1024" s="30" t="str">
        <f aca="false">IF(C1024="","",VLOOKUP(C1024,Vaktperioder,2,0))</f>
        <v>Natt hverdag 2200 - 2400</v>
      </c>
      <c r="E1024" s="40"/>
      <c r="F1024" s="34"/>
      <c r="G1024" s="41"/>
      <c r="H1024" s="34"/>
      <c r="I1024" s="35"/>
      <c r="J1024" s="36"/>
      <c r="K1024" s="37" t="n">
        <f aca="false">IF(C1023="3d",IF(C1024="4e",0,1),0)</f>
        <v>0</v>
      </c>
      <c r="IU1024" s="39"/>
    </row>
    <row r="1025" s="37" customFormat="true" ht="12.75" hidden="true" customHeight="false" outlineLevel="0" collapsed="false">
      <c r="A1025" s="27" t="n">
        <f aca="false">IF(B1025="","",MONTH(B1025))</f>
        <v>10</v>
      </c>
      <c r="B1025" s="39" t="n">
        <v>45568</v>
      </c>
      <c r="C1025" s="29" t="s">
        <v>16</v>
      </c>
      <c r="D1025" s="30" t="str">
        <f aca="false">IF(C1025="","",VLOOKUP(C1025,Vaktperioder,2,0))</f>
        <v>Natt hverdag 0000 - 0600</v>
      </c>
      <c r="E1025" s="40"/>
      <c r="F1025" s="34"/>
      <c r="G1025" s="41"/>
      <c r="H1025" s="34"/>
      <c r="I1025" s="35"/>
      <c r="J1025" s="36"/>
      <c r="K1025" s="37" t="n">
        <f aca="false">IF(C1024="3d",IF(C1025="4e",0,1),0)</f>
        <v>0</v>
      </c>
      <c r="IU1025" s="39"/>
    </row>
    <row r="1026" s="37" customFormat="true" ht="12.75" hidden="true" customHeight="false" outlineLevel="0" collapsed="false">
      <c r="A1026" s="27" t="n">
        <f aca="false">IF(B1026="","",MONTH(B1026))</f>
        <v>10</v>
      </c>
      <c r="B1026" s="39" t="n">
        <v>45568</v>
      </c>
      <c r="C1026" s="29" t="s">
        <v>17</v>
      </c>
      <c r="D1026" s="30" t="str">
        <f aca="false">IF(C1026="","",VLOOKUP(C1026,Vaktperioder,2,0))</f>
        <v>Hverdag, morgen 0600 - 0800</v>
      </c>
      <c r="E1026" s="40"/>
      <c r="F1026" s="34"/>
      <c r="G1026" s="41"/>
      <c r="H1026" s="34"/>
      <c r="I1026" s="35"/>
      <c r="J1026" s="36"/>
      <c r="K1026" s="37" t="n">
        <f aca="false">IF(C1025="3d",IF(C1026="4e",0,1),0)</f>
        <v>0</v>
      </c>
      <c r="IU1026" s="39"/>
    </row>
    <row r="1027" s="37" customFormat="true" ht="12.75" hidden="true" customHeight="false" outlineLevel="0" collapsed="false">
      <c r="A1027" s="27" t="n">
        <f aca="false">IF(B1027="","",MONTH(B1027))</f>
        <v>10</v>
      </c>
      <c r="B1027" s="39" t="n">
        <v>45568</v>
      </c>
      <c r="C1027" s="29" t="s">
        <v>18</v>
      </c>
      <c r="D1027" s="30" t="str">
        <f aca="false">IF(C1027="","",VLOOKUP(C1027,Vaktperioder,2,0))</f>
        <v>Hverdag, kveld 1600 - 2200</v>
      </c>
      <c r="E1027" s="40"/>
      <c r="F1027" s="34"/>
      <c r="G1027" s="41"/>
      <c r="H1027" s="34"/>
      <c r="I1027" s="35"/>
      <c r="J1027" s="36"/>
      <c r="K1027" s="37" t="n">
        <f aca="false">IF(C1026="3d",IF(C1027="4e",0,1),0)</f>
        <v>0</v>
      </c>
      <c r="IU1027" s="39"/>
    </row>
    <row r="1028" s="37" customFormat="true" ht="12.75" hidden="true" customHeight="false" outlineLevel="0" collapsed="false">
      <c r="A1028" s="27" t="n">
        <f aca="false">IF(B1028="","",MONTH(B1028))</f>
        <v>10</v>
      </c>
      <c r="B1028" s="39" t="n">
        <v>45568</v>
      </c>
      <c r="C1028" s="29" t="s">
        <v>19</v>
      </c>
      <c r="D1028" s="30" t="str">
        <f aca="false">IF(C1028="","",VLOOKUP(C1028,Vaktperioder,2,0))</f>
        <v>Natt hverdag 2200 - 2400</v>
      </c>
      <c r="E1028" s="40"/>
      <c r="F1028" s="34"/>
      <c r="G1028" s="41"/>
      <c r="H1028" s="34"/>
      <c r="I1028" s="35"/>
      <c r="J1028" s="36"/>
      <c r="K1028" s="37" t="n">
        <f aca="false">IF(C1027="3d",IF(C1028="4e",0,1),0)</f>
        <v>0</v>
      </c>
      <c r="IU1028" s="39"/>
    </row>
    <row r="1029" s="37" customFormat="true" ht="12.75" hidden="true" customHeight="false" outlineLevel="0" collapsed="false">
      <c r="A1029" s="27" t="n">
        <f aca="false">IF(B1029="","",MONTH(B1029))</f>
        <v>10</v>
      </c>
      <c r="B1029" s="39" t="n">
        <v>45569</v>
      </c>
      <c r="C1029" s="29" t="s">
        <v>16</v>
      </c>
      <c r="D1029" s="30" t="str">
        <f aca="false">IF(C1029="","",VLOOKUP(C1029,Vaktperioder,2,0))</f>
        <v>Natt hverdag 0000 - 0600</v>
      </c>
      <c r="E1029" s="40"/>
      <c r="F1029" s="34"/>
      <c r="G1029" s="41"/>
      <c r="H1029" s="34"/>
      <c r="I1029" s="35"/>
      <c r="J1029" s="36"/>
      <c r="K1029" s="37" t="n">
        <f aca="false">IF(C1028="3d",IF(C1029="4e",0,1),0)</f>
        <v>0</v>
      </c>
      <c r="IU1029" s="39"/>
    </row>
    <row r="1030" s="37" customFormat="true" ht="12.75" hidden="true" customHeight="false" outlineLevel="0" collapsed="false">
      <c r="A1030" s="27" t="n">
        <f aca="false">IF(B1030="","",MONTH(B1030))</f>
        <v>10</v>
      </c>
      <c r="B1030" s="39" t="n">
        <v>45569</v>
      </c>
      <c r="C1030" s="29" t="s">
        <v>17</v>
      </c>
      <c r="D1030" s="30" t="str">
        <f aca="false">IF(C1030="","",VLOOKUP(C1030,Vaktperioder,2,0))</f>
        <v>Hverdag, morgen 0600 - 0800</v>
      </c>
      <c r="E1030" s="40"/>
      <c r="F1030" s="34"/>
      <c r="G1030" s="41"/>
      <c r="H1030" s="34"/>
      <c r="I1030" s="35"/>
      <c r="J1030" s="36"/>
      <c r="K1030" s="37" t="n">
        <f aca="false">IF(C1029="3d",IF(C1030="4e",0,1),0)</f>
        <v>0</v>
      </c>
      <c r="IU1030" s="39"/>
    </row>
    <row r="1031" s="37" customFormat="true" ht="12.75" hidden="true" customHeight="false" outlineLevel="0" collapsed="false">
      <c r="A1031" s="27" t="n">
        <f aca="false">IF(B1031="","",MONTH(B1031))</f>
        <v>10</v>
      </c>
      <c r="B1031" s="39" t="n">
        <v>45569</v>
      </c>
      <c r="C1031" s="29" t="s">
        <v>18</v>
      </c>
      <c r="D1031" s="30" t="str">
        <f aca="false">IF(C1031="","",VLOOKUP(C1031,Vaktperioder,2,0))</f>
        <v>Hverdag, kveld 1600 - 2200</v>
      </c>
      <c r="E1031" s="40"/>
      <c r="F1031" s="34"/>
      <c r="G1031" s="41"/>
      <c r="H1031" s="34"/>
      <c r="I1031" s="35"/>
      <c r="J1031" s="36"/>
      <c r="K1031" s="37" t="n">
        <f aca="false">IF(C1030="3d",IF(C1031="4e",0,1),0)</f>
        <v>0</v>
      </c>
      <c r="IU1031" s="39"/>
    </row>
    <row r="1032" s="37" customFormat="true" ht="12.75" hidden="true" customHeight="false" outlineLevel="0" collapsed="false">
      <c r="A1032" s="27" t="n">
        <f aca="false">IF(B1032="","",MONTH(B1032))</f>
        <v>10</v>
      </c>
      <c r="B1032" s="39" t="n">
        <v>45569</v>
      </c>
      <c r="C1032" s="29" t="s">
        <v>19</v>
      </c>
      <c r="D1032" s="30" t="str">
        <f aca="false">IF(C1032="","",VLOOKUP(C1032,Vaktperioder,2,0))</f>
        <v>Natt hverdag 2200 - 2400</v>
      </c>
      <c r="E1032" s="40"/>
      <c r="F1032" s="34"/>
      <c r="G1032" s="41"/>
      <c r="H1032" s="34"/>
      <c r="I1032" s="35"/>
      <c r="J1032" s="36"/>
      <c r="K1032" s="37" t="n">
        <f aca="false">IF(C1031="3d",IF(C1032="4e",0,1),0)</f>
        <v>0</v>
      </c>
      <c r="IU1032" s="39"/>
    </row>
    <row r="1033" s="37" customFormat="true" ht="12.75" hidden="true" customHeight="false" outlineLevel="0" collapsed="false">
      <c r="A1033" s="27" t="n">
        <f aca="false">IF(B1033="","",MONTH(B1033))</f>
        <v>10</v>
      </c>
      <c r="B1033" s="39" t="n">
        <v>45570</v>
      </c>
      <c r="C1033" s="29" t="s">
        <v>20</v>
      </c>
      <c r="D1033" s="30" t="str">
        <f aca="false">IF(C1033="","",VLOOKUP(C1033,Vaktperioder,2,0))</f>
        <v>Natt lørdag, søndag 0000 - 0600</v>
      </c>
      <c r="E1033" s="40"/>
      <c r="F1033" s="34"/>
      <c r="G1033" s="41"/>
      <c r="H1033" s="34"/>
      <c r="I1033" s="35"/>
      <c r="J1033" s="36"/>
      <c r="K1033" s="37" t="n">
        <f aca="false">IF(C1032="3d",IF(C1033="4e",0,1),0)</f>
        <v>0</v>
      </c>
      <c r="IU1033" s="39"/>
    </row>
    <row r="1034" s="37" customFormat="true" ht="12.75" hidden="true" customHeight="false" outlineLevel="0" collapsed="false">
      <c r="A1034" s="27" t="n">
        <f aca="false">IF(B1034="","",MONTH(B1034))</f>
        <v>10</v>
      </c>
      <c r="B1034" s="39" t="n">
        <v>45570</v>
      </c>
      <c r="C1034" s="29" t="s">
        <v>21</v>
      </c>
      <c r="D1034" s="30" t="str">
        <f aca="false">IF(C1034="","",VLOOKUP(C1034,Vaktperioder,2,0))</f>
        <v>Lørdag, søndag 0600 - 2200</v>
      </c>
      <c r="E1034" s="40"/>
      <c r="F1034" s="34"/>
      <c r="G1034" s="41"/>
      <c r="H1034" s="34"/>
      <c r="I1034" s="35"/>
      <c r="J1034" s="36"/>
      <c r="K1034" s="37" t="n">
        <f aca="false">IF(C1033="3d",IF(C1034="4e",0,1),0)</f>
        <v>0</v>
      </c>
      <c r="IU1034" s="39"/>
    </row>
    <row r="1035" s="37" customFormat="true" ht="12.75" hidden="true" customHeight="false" outlineLevel="0" collapsed="false">
      <c r="A1035" s="27" t="n">
        <f aca="false">IF(B1035="","",MONTH(B1035))</f>
        <v>10</v>
      </c>
      <c r="B1035" s="39" t="n">
        <v>45570</v>
      </c>
      <c r="C1035" s="29" t="s">
        <v>22</v>
      </c>
      <c r="D1035" s="30" t="str">
        <f aca="false">IF(C1035="","",VLOOKUP(C1035,Vaktperioder,2,0))</f>
        <v>Natt lørdag, søndag 2200 - 2400</v>
      </c>
      <c r="E1035" s="40"/>
      <c r="F1035" s="34"/>
      <c r="G1035" s="41"/>
      <c r="H1035" s="34"/>
      <c r="I1035" s="35"/>
      <c r="J1035" s="36"/>
      <c r="K1035" s="37" t="n">
        <f aca="false">IF(C1034="3d",IF(C1035="4e",0,1),0)</f>
        <v>0</v>
      </c>
      <c r="IU1035" s="39"/>
    </row>
    <row r="1036" s="37" customFormat="true" ht="12.75" hidden="true" customHeight="false" outlineLevel="0" collapsed="false">
      <c r="A1036" s="27" t="n">
        <f aca="false">IF(B1036="","",MONTH(B1036))</f>
        <v>10</v>
      </c>
      <c r="B1036" s="39" t="n">
        <v>45571</v>
      </c>
      <c r="C1036" s="29" t="s">
        <v>20</v>
      </c>
      <c r="D1036" s="30" t="str">
        <f aca="false">IF(C1036="","",VLOOKUP(C1036,Vaktperioder,2,0))</f>
        <v>Natt lørdag, søndag 0000 - 0600</v>
      </c>
      <c r="E1036" s="40"/>
      <c r="F1036" s="34"/>
      <c r="G1036" s="41"/>
      <c r="H1036" s="34"/>
      <c r="I1036" s="35"/>
      <c r="J1036" s="36"/>
      <c r="K1036" s="37" t="n">
        <f aca="false">IF(C1035="3d",IF(C1036="4e",0,1),0)</f>
        <v>0</v>
      </c>
      <c r="IU1036" s="39"/>
    </row>
    <row r="1037" s="37" customFormat="true" ht="12.75" hidden="true" customHeight="false" outlineLevel="0" collapsed="false">
      <c r="A1037" s="27" t="n">
        <f aca="false">IF(B1037="","",MONTH(B1037))</f>
        <v>10</v>
      </c>
      <c r="B1037" s="39" t="n">
        <v>45571</v>
      </c>
      <c r="C1037" s="29" t="s">
        <v>21</v>
      </c>
      <c r="D1037" s="30" t="str">
        <f aca="false">IF(C1037="","",VLOOKUP(C1037,Vaktperioder,2,0))</f>
        <v>Lørdag, søndag 0600 - 2200</v>
      </c>
      <c r="E1037" s="40"/>
      <c r="F1037" s="34"/>
      <c r="G1037" s="41"/>
      <c r="H1037" s="34"/>
      <c r="I1037" s="35"/>
      <c r="J1037" s="36"/>
      <c r="K1037" s="37" t="n">
        <f aca="false">IF(C1036="3d",IF(C1037="4e",0,1),0)</f>
        <v>0</v>
      </c>
      <c r="IU1037" s="39"/>
    </row>
    <row r="1038" s="37" customFormat="true" ht="12.75" hidden="true" customHeight="false" outlineLevel="0" collapsed="false">
      <c r="A1038" s="27" t="n">
        <f aca="false">IF(B1038="","",MONTH(B1038))</f>
        <v>10</v>
      </c>
      <c r="B1038" s="39" t="n">
        <v>45571</v>
      </c>
      <c r="C1038" s="29" t="s">
        <v>22</v>
      </c>
      <c r="D1038" s="30" t="str">
        <f aca="false">IF(C1038="","",VLOOKUP(C1038,Vaktperioder,2,0))</f>
        <v>Natt lørdag, søndag 2200 - 2400</v>
      </c>
      <c r="E1038" s="40"/>
      <c r="F1038" s="34"/>
      <c r="G1038" s="41"/>
      <c r="H1038" s="34"/>
      <c r="I1038" s="35"/>
      <c r="J1038" s="36"/>
      <c r="K1038" s="37" t="n">
        <f aca="false">IF(C1037="3d",IF(C1038="4e",0,1),0)</f>
        <v>0</v>
      </c>
      <c r="IU1038" s="39"/>
    </row>
    <row r="1039" s="37" customFormat="true" ht="12.75" hidden="true" customHeight="false" outlineLevel="0" collapsed="false">
      <c r="A1039" s="27" t="n">
        <f aca="false">IF(B1039="","",MONTH(B1039))</f>
        <v>10</v>
      </c>
      <c r="B1039" s="39" t="n">
        <v>45572</v>
      </c>
      <c r="C1039" s="29" t="s">
        <v>16</v>
      </c>
      <c r="D1039" s="30" t="str">
        <f aca="false">IF(C1039="","",VLOOKUP(C1039,Vaktperioder,2,0))</f>
        <v>Natt hverdag 0000 - 0600</v>
      </c>
      <c r="E1039" s="40"/>
      <c r="F1039" s="34"/>
      <c r="G1039" s="41"/>
      <c r="H1039" s="34"/>
      <c r="I1039" s="35"/>
      <c r="J1039" s="36"/>
      <c r="K1039" s="37" t="n">
        <f aca="false">IF(C1038="3d",IF(C1039="4e",0,1),0)</f>
        <v>0</v>
      </c>
      <c r="IU1039" s="39"/>
    </row>
    <row r="1040" s="37" customFormat="true" ht="12.75" hidden="true" customHeight="false" outlineLevel="0" collapsed="false">
      <c r="A1040" s="27" t="n">
        <f aca="false">IF(B1040="","",MONTH(B1040))</f>
        <v>10</v>
      </c>
      <c r="B1040" s="39" t="n">
        <v>45572</v>
      </c>
      <c r="C1040" s="29" t="s">
        <v>17</v>
      </c>
      <c r="D1040" s="30" t="str">
        <f aca="false">IF(C1040="","",VLOOKUP(C1040,Vaktperioder,2,0))</f>
        <v>Hverdag, morgen 0600 - 0800</v>
      </c>
      <c r="E1040" s="40"/>
      <c r="F1040" s="34"/>
      <c r="G1040" s="41"/>
      <c r="H1040" s="34"/>
      <c r="I1040" s="35"/>
      <c r="J1040" s="36"/>
      <c r="K1040" s="37" t="n">
        <f aca="false">IF(C1039="3d",IF(C1040="4e",0,1),0)</f>
        <v>0</v>
      </c>
      <c r="IU1040" s="39"/>
    </row>
    <row r="1041" s="37" customFormat="true" ht="12.75" hidden="true" customHeight="false" outlineLevel="0" collapsed="false">
      <c r="A1041" s="27" t="n">
        <f aca="false">IF(B1041="","",MONTH(B1041))</f>
        <v>10</v>
      </c>
      <c r="B1041" s="39" t="n">
        <v>45572</v>
      </c>
      <c r="C1041" s="29" t="s">
        <v>18</v>
      </c>
      <c r="D1041" s="30" t="str">
        <f aca="false">IF(C1041="","",VLOOKUP(C1041,Vaktperioder,2,0))</f>
        <v>Hverdag, kveld 1600 - 2200</v>
      </c>
      <c r="E1041" s="40"/>
      <c r="F1041" s="34"/>
      <c r="G1041" s="41"/>
      <c r="H1041" s="34"/>
      <c r="I1041" s="35"/>
      <c r="J1041" s="36"/>
      <c r="K1041" s="37" t="n">
        <f aca="false">IF(C1040="3d",IF(C1041="4e",0,1),0)</f>
        <v>0</v>
      </c>
      <c r="IU1041" s="39"/>
    </row>
    <row r="1042" s="37" customFormat="true" ht="12.75" hidden="true" customHeight="false" outlineLevel="0" collapsed="false">
      <c r="A1042" s="27" t="n">
        <f aca="false">IF(B1042="","",MONTH(B1042))</f>
        <v>10</v>
      </c>
      <c r="B1042" s="39" t="n">
        <v>45572</v>
      </c>
      <c r="C1042" s="29" t="s">
        <v>19</v>
      </c>
      <c r="D1042" s="30" t="str">
        <f aca="false">IF(C1042="","",VLOOKUP(C1042,Vaktperioder,2,0))</f>
        <v>Natt hverdag 2200 - 2400</v>
      </c>
      <c r="E1042" s="40"/>
      <c r="F1042" s="34"/>
      <c r="G1042" s="41"/>
      <c r="H1042" s="34"/>
      <c r="I1042" s="35"/>
      <c r="J1042" s="36"/>
      <c r="K1042" s="37" t="n">
        <f aca="false">IF(C1041="3d",IF(C1042="4e",0,1),0)</f>
        <v>0</v>
      </c>
      <c r="IU1042" s="39"/>
    </row>
    <row r="1043" s="37" customFormat="true" ht="12.75" hidden="true" customHeight="false" outlineLevel="0" collapsed="false">
      <c r="A1043" s="27" t="n">
        <f aca="false">IF(B1043="","",MONTH(B1043))</f>
        <v>10</v>
      </c>
      <c r="B1043" s="39" t="n">
        <v>45573</v>
      </c>
      <c r="C1043" s="29" t="s">
        <v>16</v>
      </c>
      <c r="D1043" s="30" t="str">
        <f aca="false">IF(C1043="","",VLOOKUP(C1043,Vaktperioder,2,0))</f>
        <v>Natt hverdag 0000 - 0600</v>
      </c>
      <c r="E1043" s="40"/>
      <c r="F1043" s="34"/>
      <c r="G1043" s="41"/>
      <c r="H1043" s="34"/>
      <c r="I1043" s="35"/>
      <c r="J1043" s="36"/>
      <c r="K1043" s="37" t="n">
        <f aca="false">IF(C1042="3d",IF(C1043="4e",0,1),0)</f>
        <v>0</v>
      </c>
      <c r="IU1043" s="39"/>
    </row>
    <row r="1044" s="37" customFormat="true" ht="12.75" hidden="true" customHeight="false" outlineLevel="0" collapsed="false">
      <c r="A1044" s="27" t="n">
        <f aca="false">IF(B1044="","",MONTH(B1044))</f>
        <v>10</v>
      </c>
      <c r="B1044" s="39" t="n">
        <v>45573</v>
      </c>
      <c r="C1044" s="29" t="s">
        <v>17</v>
      </c>
      <c r="D1044" s="30" t="str">
        <f aca="false">IF(C1044="","",VLOOKUP(C1044,Vaktperioder,2,0))</f>
        <v>Hverdag, morgen 0600 - 0800</v>
      </c>
      <c r="E1044" s="40"/>
      <c r="F1044" s="34"/>
      <c r="G1044" s="41"/>
      <c r="H1044" s="34"/>
      <c r="I1044" s="35"/>
      <c r="J1044" s="36"/>
      <c r="K1044" s="37" t="n">
        <f aca="false">IF(C1043="3d",IF(C1044="4e",0,1),0)</f>
        <v>0</v>
      </c>
      <c r="IU1044" s="39"/>
    </row>
    <row r="1045" s="37" customFormat="true" ht="12.75" hidden="true" customHeight="false" outlineLevel="0" collapsed="false">
      <c r="A1045" s="27" t="n">
        <f aca="false">IF(B1045="","",MONTH(B1045))</f>
        <v>10</v>
      </c>
      <c r="B1045" s="39" t="n">
        <v>45573</v>
      </c>
      <c r="C1045" s="29" t="s">
        <v>18</v>
      </c>
      <c r="D1045" s="30" t="str">
        <f aca="false">IF(C1045="","",VLOOKUP(C1045,Vaktperioder,2,0))</f>
        <v>Hverdag, kveld 1600 - 2200</v>
      </c>
      <c r="E1045" s="40"/>
      <c r="F1045" s="34"/>
      <c r="G1045" s="41"/>
      <c r="H1045" s="34"/>
      <c r="I1045" s="35"/>
      <c r="J1045" s="36"/>
      <c r="K1045" s="37" t="n">
        <f aca="false">IF(C1044="3d",IF(C1045="4e",0,1),0)</f>
        <v>0</v>
      </c>
      <c r="IU1045" s="39"/>
    </row>
    <row r="1046" s="37" customFormat="true" ht="12.75" hidden="true" customHeight="false" outlineLevel="0" collapsed="false">
      <c r="A1046" s="27" t="n">
        <f aca="false">IF(B1046="","",MONTH(B1046))</f>
        <v>10</v>
      </c>
      <c r="B1046" s="39" t="n">
        <v>45573</v>
      </c>
      <c r="C1046" s="29" t="s">
        <v>19</v>
      </c>
      <c r="D1046" s="30" t="str">
        <f aca="false">IF(C1046="","",VLOOKUP(C1046,Vaktperioder,2,0))</f>
        <v>Natt hverdag 2200 - 2400</v>
      </c>
      <c r="E1046" s="40"/>
      <c r="F1046" s="34"/>
      <c r="G1046" s="41"/>
      <c r="H1046" s="34"/>
      <c r="I1046" s="35"/>
      <c r="J1046" s="36"/>
      <c r="K1046" s="37" t="n">
        <f aca="false">IF(C1045="3d",IF(C1046="4e",0,1),0)</f>
        <v>0</v>
      </c>
      <c r="IU1046" s="39"/>
    </row>
    <row r="1047" s="37" customFormat="true" ht="12.75" hidden="true" customHeight="false" outlineLevel="0" collapsed="false">
      <c r="A1047" s="27" t="n">
        <f aca="false">IF(B1047="","",MONTH(B1047))</f>
        <v>10</v>
      </c>
      <c r="B1047" s="39" t="n">
        <v>45574</v>
      </c>
      <c r="C1047" s="29" t="s">
        <v>16</v>
      </c>
      <c r="D1047" s="30" t="str">
        <f aca="false">IF(C1047="","",VLOOKUP(C1047,Vaktperioder,2,0))</f>
        <v>Natt hverdag 0000 - 0600</v>
      </c>
      <c r="E1047" s="40"/>
      <c r="F1047" s="34"/>
      <c r="G1047" s="41"/>
      <c r="H1047" s="34"/>
      <c r="I1047" s="35"/>
      <c r="J1047" s="36"/>
      <c r="K1047" s="37" t="n">
        <f aca="false">IF(C1046="3d",IF(C1047="4e",0,1),0)</f>
        <v>0</v>
      </c>
      <c r="IU1047" s="39"/>
    </row>
    <row r="1048" s="37" customFormat="true" ht="12.75" hidden="true" customHeight="false" outlineLevel="0" collapsed="false">
      <c r="A1048" s="27" t="n">
        <f aca="false">IF(B1048="","",MONTH(B1048))</f>
        <v>10</v>
      </c>
      <c r="B1048" s="39" t="n">
        <v>45574</v>
      </c>
      <c r="C1048" s="29" t="s">
        <v>17</v>
      </c>
      <c r="D1048" s="30" t="str">
        <f aca="false">IF(C1048="","",VLOOKUP(C1048,Vaktperioder,2,0))</f>
        <v>Hverdag, morgen 0600 - 0800</v>
      </c>
      <c r="E1048" s="40"/>
      <c r="F1048" s="34"/>
      <c r="G1048" s="41"/>
      <c r="H1048" s="34"/>
      <c r="I1048" s="35"/>
      <c r="J1048" s="36"/>
      <c r="K1048" s="37" t="n">
        <f aca="false">IF(C1047="3d",IF(C1048="4e",0,1),0)</f>
        <v>0</v>
      </c>
      <c r="IU1048" s="39"/>
    </row>
    <row r="1049" s="37" customFormat="true" ht="12.75" hidden="true" customHeight="false" outlineLevel="0" collapsed="false">
      <c r="A1049" s="27" t="n">
        <f aca="false">IF(B1049="","",MONTH(B1049))</f>
        <v>10</v>
      </c>
      <c r="B1049" s="39" t="n">
        <v>45574</v>
      </c>
      <c r="C1049" s="29" t="s">
        <v>18</v>
      </c>
      <c r="D1049" s="30" t="str">
        <f aca="false">IF(C1049="","",VLOOKUP(C1049,Vaktperioder,2,0))</f>
        <v>Hverdag, kveld 1600 - 2200</v>
      </c>
      <c r="E1049" s="40"/>
      <c r="F1049" s="34"/>
      <c r="G1049" s="41"/>
      <c r="H1049" s="34"/>
      <c r="I1049" s="35"/>
      <c r="J1049" s="36"/>
      <c r="K1049" s="37" t="n">
        <f aca="false">IF(C1048="3d",IF(C1049="4e",0,1),0)</f>
        <v>0</v>
      </c>
      <c r="IU1049" s="39"/>
    </row>
    <row r="1050" s="37" customFormat="true" ht="12.75" hidden="true" customHeight="false" outlineLevel="0" collapsed="false">
      <c r="A1050" s="27" t="n">
        <f aca="false">IF(B1050="","",MONTH(B1050))</f>
        <v>10</v>
      </c>
      <c r="B1050" s="39" t="n">
        <v>45574</v>
      </c>
      <c r="C1050" s="29" t="s">
        <v>19</v>
      </c>
      <c r="D1050" s="30" t="str">
        <f aca="false">IF(C1050="","",VLOOKUP(C1050,Vaktperioder,2,0))</f>
        <v>Natt hverdag 2200 - 2400</v>
      </c>
      <c r="E1050" s="40"/>
      <c r="F1050" s="34"/>
      <c r="G1050" s="41"/>
      <c r="H1050" s="34"/>
      <c r="I1050" s="35"/>
      <c r="J1050" s="36"/>
      <c r="K1050" s="37" t="n">
        <f aca="false">IF(C1049="3d",IF(C1050="4e",0,1),0)</f>
        <v>0</v>
      </c>
      <c r="IU1050" s="39"/>
    </row>
    <row r="1051" s="37" customFormat="true" ht="12.75" hidden="true" customHeight="false" outlineLevel="0" collapsed="false">
      <c r="A1051" s="27" t="n">
        <f aca="false">IF(B1051="","",MONTH(B1051))</f>
        <v>10</v>
      </c>
      <c r="B1051" s="39" t="n">
        <v>45575</v>
      </c>
      <c r="C1051" s="29" t="s">
        <v>16</v>
      </c>
      <c r="D1051" s="30" t="str">
        <f aca="false">IF(C1051="","",VLOOKUP(C1051,Vaktperioder,2,0))</f>
        <v>Natt hverdag 0000 - 0600</v>
      </c>
      <c r="E1051" s="40"/>
      <c r="F1051" s="34"/>
      <c r="G1051" s="41"/>
      <c r="H1051" s="34"/>
      <c r="I1051" s="35"/>
      <c r="J1051" s="36"/>
      <c r="K1051" s="37" t="n">
        <f aca="false">IF(C1050="3d",IF(C1051="4e",0,1),0)</f>
        <v>0</v>
      </c>
      <c r="IU1051" s="39"/>
    </row>
    <row r="1052" s="37" customFormat="true" ht="12.75" hidden="true" customHeight="false" outlineLevel="0" collapsed="false">
      <c r="A1052" s="27" t="n">
        <f aca="false">IF(B1052="","",MONTH(B1052))</f>
        <v>10</v>
      </c>
      <c r="B1052" s="39" t="n">
        <v>45575</v>
      </c>
      <c r="C1052" s="29" t="s">
        <v>17</v>
      </c>
      <c r="D1052" s="30" t="str">
        <f aca="false">IF(C1052="","",VLOOKUP(C1052,Vaktperioder,2,0))</f>
        <v>Hverdag, morgen 0600 - 0800</v>
      </c>
      <c r="E1052" s="40"/>
      <c r="F1052" s="34"/>
      <c r="G1052" s="41"/>
      <c r="H1052" s="34"/>
      <c r="I1052" s="35"/>
      <c r="J1052" s="36"/>
      <c r="K1052" s="37" t="n">
        <f aca="false">IF(C1051="3d",IF(C1052="4e",0,1),0)</f>
        <v>0</v>
      </c>
      <c r="IU1052" s="39"/>
    </row>
    <row r="1053" s="37" customFormat="true" ht="12.75" hidden="true" customHeight="false" outlineLevel="0" collapsed="false">
      <c r="A1053" s="27" t="n">
        <f aca="false">IF(B1053="","",MONTH(B1053))</f>
        <v>10</v>
      </c>
      <c r="B1053" s="39" t="n">
        <v>45575</v>
      </c>
      <c r="C1053" s="29" t="s">
        <v>18</v>
      </c>
      <c r="D1053" s="30" t="str">
        <f aca="false">IF(C1053="","",VLOOKUP(C1053,Vaktperioder,2,0))</f>
        <v>Hverdag, kveld 1600 - 2200</v>
      </c>
      <c r="E1053" s="40"/>
      <c r="F1053" s="34"/>
      <c r="G1053" s="41"/>
      <c r="H1053" s="34"/>
      <c r="I1053" s="35"/>
      <c r="J1053" s="36"/>
      <c r="K1053" s="37" t="n">
        <f aca="false">IF(C1052="3d",IF(C1053="4e",0,1),0)</f>
        <v>0</v>
      </c>
      <c r="IU1053" s="39"/>
    </row>
    <row r="1054" s="37" customFormat="true" ht="12.75" hidden="true" customHeight="false" outlineLevel="0" collapsed="false">
      <c r="A1054" s="27" t="n">
        <f aca="false">IF(B1054="","",MONTH(B1054))</f>
        <v>10</v>
      </c>
      <c r="B1054" s="39" t="n">
        <v>45575</v>
      </c>
      <c r="C1054" s="29" t="s">
        <v>19</v>
      </c>
      <c r="D1054" s="30" t="str">
        <f aca="false">IF(C1054="","",VLOOKUP(C1054,Vaktperioder,2,0))</f>
        <v>Natt hverdag 2200 - 2400</v>
      </c>
      <c r="E1054" s="40"/>
      <c r="F1054" s="34"/>
      <c r="G1054" s="41"/>
      <c r="H1054" s="34"/>
      <c r="I1054" s="35"/>
      <c r="J1054" s="36"/>
      <c r="K1054" s="37" t="n">
        <f aca="false">IF(C1053="3d",IF(C1054="4e",0,1),0)</f>
        <v>0</v>
      </c>
      <c r="IU1054" s="39"/>
    </row>
    <row r="1055" s="37" customFormat="true" ht="12.75" hidden="true" customHeight="false" outlineLevel="0" collapsed="false">
      <c r="A1055" s="27" t="n">
        <f aca="false">IF(B1055="","",MONTH(B1055))</f>
        <v>10</v>
      </c>
      <c r="B1055" s="39" t="n">
        <v>45576</v>
      </c>
      <c r="C1055" s="29" t="s">
        <v>16</v>
      </c>
      <c r="D1055" s="30" t="str">
        <f aca="false">IF(C1055="","",VLOOKUP(C1055,Vaktperioder,2,0))</f>
        <v>Natt hverdag 0000 - 0600</v>
      </c>
      <c r="E1055" s="40"/>
      <c r="F1055" s="34"/>
      <c r="G1055" s="41"/>
      <c r="H1055" s="34"/>
      <c r="I1055" s="35"/>
      <c r="J1055" s="36"/>
      <c r="K1055" s="37" t="n">
        <f aca="false">IF(C1054="3d",IF(C1055="4e",0,1),0)</f>
        <v>0</v>
      </c>
      <c r="IU1055" s="39"/>
    </row>
    <row r="1056" s="37" customFormat="true" ht="12.75" hidden="true" customHeight="false" outlineLevel="0" collapsed="false">
      <c r="A1056" s="27" t="n">
        <f aca="false">IF(B1056="","",MONTH(B1056))</f>
        <v>10</v>
      </c>
      <c r="B1056" s="39" t="n">
        <v>45576</v>
      </c>
      <c r="C1056" s="29" t="s">
        <v>17</v>
      </c>
      <c r="D1056" s="30" t="str">
        <f aca="false">IF(C1056="","",VLOOKUP(C1056,Vaktperioder,2,0))</f>
        <v>Hverdag, morgen 0600 - 0800</v>
      </c>
      <c r="E1056" s="40"/>
      <c r="F1056" s="34"/>
      <c r="G1056" s="41"/>
      <c r="H1056" s="34"/>
      <c r="I1056" s="35"/>
      <c r="J1056" s="36"/>
      <c r="K1056" s="37" t="n">
        <f aca="false">IF(C1055="3d",IF(C1056="4e",0,1),0)</f>
        <v>0</v>
      </c>
      <c r="IU1056" s="39"/>
    </row>
    <row r="1057" s="37" customFormat="true" ht="12.75" hidden="true" customHeight="false" outlineLevel="0" collapsed="false">
      <c r="A1057" s="27" t="n">
        <f aca="false">IF(B1057="","",MONTH(B1057))</f>
        <v>10</v>
      </c>
      <c r="B1057" s="39" t="n">
        <v>45576</v>
      </c>
      <c r="C1057" s="29" t="s">
        <v>18</v>
      </c>
      <c r="D1057" s="30" t="str">
        <f aca="false">IF(C1057="","",VLOOKUP(C1057,Vaktperioder,2,0))</f>
        <v>Hverdag, kveld 1600 - 2200</v>
      </c>
      <c r="E1057" s="40"/>
      <c r="F1057" s="34"/>
      <c r="G1057" s="41"/>
      <c r="H1057" s="34"/>
      <c r="I1057" s="35"/>
      <c r="J1057" s="36"/>
      <c r="K1057" s="37" t="n">
        <f aca="false">IF(C1056="3d",IF(C1057="4e",0,1),0)</f>
        <v>0</v>
      </c>
      <c r="IU1057" s="39"/>
    </row>
    <row r="1058" s="37" customFormat="true" ht="12.75" hidden="true" customHeight="false" outlineLevel="0" collapsed="false">
      <c r="A1058" s="27" t="n">
        <f aca="false">IF(B1058="","",MONTH(B1058))</f>
        <v>10</v>
      </c>
      <c r="B1058" s="39" t="n">
        <v>45576</v>
      </c>
      <c r="C1058" s="29" t="s">
        <v>19</v>
      </c>
      <c r="D1058" s="30" t="str">
        <f aca="false">IF(C1058="","",VLOOKUP(C1058,Vaktperioder,2,0))</f>
        <v>Natt hverdag 2200 - 2400</v>
      </c>
      <c r="E1058" s="40"/>
      <c r="F1058" s="34"/>
      <c r="G1058" s="41"/>
      <c r="H1058" s="34"/>
      <c r="I1058" s="35"/>
      <c r="J1058" s="36"/>
      <c r="K1058" s="37" t="n">
        <f aca="false">IF(C1057="3d",IF(C1058="4e",0,1),0)</f>
        <v>0</v>
      </c>
      <c r="IU1058" s="39"/>
    </row>
    <row r="1059" s="37" customFormat="true" ht="12.75" hidden="true" customHeight="false" outlineLevel="0" collapsed="false">
      <c r="A1059" s="27" t="n">
        <f aca="false">IF(B1059="","",MONTH(B1059))</f>
        <v>10</v>
      </c>
      <c r="B1059" s="39" t="n">
        <v>45577</v>
      </c>
      <c r="C1059" s="29" t="s">
        <v>20</v>
      </c>
      <c r="D1059" s="30" t="str">
        <f aca="false">IF(C1059="","",VLOOKUP(C1059,Vaktperioder,2,0))</f>
        <v>Natt lørdag, søndag 0000 - 0600</v>
      </c>
      <c r="E1059" s="40"/>
      <c r="F1059" s="34"/>
      <c r="G1059" s="41"/>
      <c r="H1059" s="34"/>
      <c r="I1059" s="35"/>
      <c r="J1059" s="36"/>
      <c r="K1059" s="37" t="n">
        <f aca="false">IF(C1058="3d",IF(C1059="4e",0,1),0)</f>
        <v>0</v>
      </c>
      <c r="IU1059" s="39"/>
    </row>
    <row r="1060" s="37" customFormat="true" ht="12.75" hidden="true" customHeight="false" outlineLevel="0" collapsed="false">
      <c r="A1060" s="27" t="n">
        <f aca="false">IF(B1060="","",MONTH(B1060))</f>
        <v>10</v>
      </c>
      <c r="B1060" s="39" t="n">
        <v>45577</v>
      </c>
      <c r="C1060" s="29" t="s">
        <v>21</v>
      </c>
      <c r="D1060" s="30" t="str">
        <f aca="false">IF(C1060="","",VLOOKUP(C1060,Vaktperioder,2,0))</f>
        <v>Lørdag, søndag 0600 - 2200</v>
      </c>
      <c r="E1060" s="40"/>
      <c r="F1060" s="34"/>
      <c r="G1060" s="41"/>
      <c r="H1060" s="34"/>
      <c r="I1060" s="35"/>
      <c r="J1060" s="36"/>
      <c r="K1060" s="37" t="n">
        <f aca="false">IF(C1059="3d",IF(C1060="4e",0,1),0)</f>
        <v>0</v>
      </c>
      <c r="IU1060" s="39"/>
    </row>
    <row r="1061" s="37" customFormat="true" ht="12.75" hidden="true" customHeight="false" outlineLevel="0" collapsed="false">
      <c r="A1061" s="27" t="n">
        <f aca="false">IF(B1061="","",MONTH(B1061))</f>
        <v>10</v>
      </c>
      <c r="B1061" s="39" t="n">
        <v>45577</v>
      </c>
      <c r="C1061" s="29" t="s">
        <v>22</v>
      </c>
      <c r="D1061" s="30" t="str">
        <f aca="false">IF(C1061="","",VLOOKUP(C1061,Vaktperioder,2,0))</f>
        <v>Natt lørdag, søndag 2200 - 2400</v>
      </c>
      <c r="E1061" s="40"/>
      <c r="F1061" s="34"/>
      <c r="G1061" s="41"/>
      <c r="H1061" s="34"/>
      <c r="I1061" s="35"/>
      <c r="J1061" s="36"/>
      <c r="K1061" s="37" t="n">
        <f aca="false">IF(C1060="3d",IF(C1061="4e",0,1),0)</f>
        <v>0</v>
      </c>
      <c r="IU1061" s="39"/>
    </row>
    <row r="1062" s="37" customFormat="true" ht="12.75" hidden="true" customHeight="false" outlineLevel="0" collapsed="false">
      <c r="A1062" s="27" t="n">
        <f aca="false">IF(B1062="","",MONTH(B1062))</f>
        <v>10</v>
      </c>
      <c r="B1062" s="39" t="n">
        <v>45578</v>
      </c>
      <c r="C1062" s="29" t="s">
        <v>20</v>
      </c>
      <c r="D1062" s="30" t="str">
        <f aca="false">IF(C1062="","",VLOOKUP(C1062,Vaktperioder,2,0))</f>
        <v>Natt lørdag, søndag 0000 - 0600</v>
      </c>
      <c r="E1062" s="40"/>
      <c r="F1062" s="34"/>
      <c r="G1062" s="41"/>
      <c r="H1062" s="34"/>
      <c r="I1062" s="35"/>
      <c r="J1062" s="36"/>
      <c r="K1062" s="37" t="n">
        <f aca="false">IF(C1061="3d",IF(C1062="4e",0,1),0)</f>
        <v>0</v>
      </c>
      <c r="IU1062" s="39"/>
    </row>
    <row r="1063" s="37" customFormat="true" ht="12.75" hidden="true" customHeight="false" outlineLevel="0" collapsed="false">
      <c r="A1063" s="27" t="n">
        <f aca="false">IF(B1063="","",MONTH(B1063))</f>
        <v>10</v>
      </c>
      <c r="B1063" s="39" t="n">
        <v>45578</v>
      </c>
      <c r="C1063" s="29" t="s">
        <v>21</v>
      </c>
      <c r="D1063" s="30" t="str">
        <f aca="false">IF(C1063="","",VLOOKUP(C1063,Vaktperioder,2,0))</f>
        <v>Lørdag, søndag 0600 - 2200</v>
      </c>
      <c r="E1063" s="40"/>
      <c r="F1063" s="34"/>
      <c r="G1063" s="41"/>
      <c r="H1063" s="34"/>
      <c r="I1063" s="35"/>
      <c r="J1063" s="36"/>
      <c r="K1063" s="37" t="n">
        <f aca="false">IF(C1062="3d",IF(C1063="4e",0,1),0)</f>
        <v>0</v>
      </c>
      <c r="IU1063" s="39"/>
    </row>
    <row r="1064" s="37" customFormat="true" ht="12.75" hidden="true" customHeight="false" outlineLevel="0" collapsed="false">
      <c r="A1064" s="27" t="n">
        <f aca="false">IF(B1064="","",MONTH(B1064))</f>
        <v>10</v>
      </c>
      <c r="B1064" s="39" t="n">
        <v>45578</v>
      </c>
      <c r="C1064" s="29" t="s">
        <v>22</v>
      </c>
      <c r="D1064" s="30" t="str">
        <f aca="false">IF(C1064="","",VLOOKUP(C1064,Vaktperioder,2,0))</f>
        <v>Natt lørdag, søndag 2200 - 2400</v>
      </c>
      <c r="E1064" s="40"/>
      <c r="F1064" s="34"/>
      <c r="G1064" s="41"/>
      <c r="H1064" s="34"/>
      <c r="I1064" s="35"/>
      <c r="J1064" s="36"/>
      <c r="K1064" s="37" t="n">
        <f aca="false">IF(C1063="3d",IF(C1064="4e",0,1),0)</f>
        <v>0</v>
      </c>
      <c r="IU1064" s="39"/>
    </row>
    <row r="1065" s="37" customFormat="true" ht="12.75" hidden="true" customHeight="false" outlineLevel="0" collapsed="false">
      <c r="A1065" s="27" t="n">
        <f aca="false">IF(B1065="","",MONTH(B1065))</f>
        <v>10</v>
      </c>
      <c r="B1065" s="39" t="n">
        <v>45579</v>
      </c>
      <c r="C1065" s="29" t="s">
        <v>16</v>
      </c>
      <c r="D1065" s="30" t="str">
        <f aca="false">IF(C1065="","",VLOOKUP(C1065,Vaktperioder,2,0))</f>
        <v>Natt hverdag 0000 - 0600</v>
      </c>
      <c r="E1065" s="40"/>
      <c r="F1065" s="34"/>
      <c r="G1065" s="41"/>
      <c r="H1065" s="34"/>
      <c r="I1065" s="35"/>
      <c r="J1065" s="36"/>
      <c r="K1065" s="37" t="n">
        <f aca="false">IF(C1064="3d",IF(C1065="4e",0,1),0)</f>
        <v>0</v>
      </c>
      <c r="IU1065" s="39"/>
    </row>
    <row r="1066" s="37" customFormat="true" ht="12.75" hidden="true" customHeight="false" outlineLevel="0" collapsed="false">
      <c r="A1066" s="27" t="n">
        <f aca="false">IF(B1066="","",MONTH(B1066))</f>
        <v>10</v>
      </c>
      <c r="B1066" s="39" t="n">
        <v>45579</v>
      </c>
      <c r="C1066" s="29" t="s">
        <v>17</v>
      </c>
      <c r="D1066" s="30" t="str">
        <f aca="false">IF(C1066="","",VLOOKUP(C1066,Vaktperioder,2,0))</f>
        <v>Hverdag, morgen 0600 - 0800</v>
      </c>
      <c r="E1066" s="40"/>
      <c r="F1066" s="34"/>
      <c r="G1066" s="41"/>
      <c r="H1066" s="34"/>
      <c r="I1066" s="35"/>
      <c r="J1066" s="36"/>
      <c r="K1066" s="37" t="n">
        <f aca="false">IF(C1065="3d",IF(C1066="4e",0,1),0)</f>
        <v>0</v>
      </c>
      <c r="IU1066" s="39"/>
    </row>
    <row r="1067" s="37" customFormat="true" ht="12.75" hidden="true" customHeight="false" outlineLevel="0" collapsed="false">
      <c r="A1067" s="27" t="n">
        <f aca="false">IF(B1067="","",MONTH(B1067))</f>
        <v>10</v>
      </c>
      <c r="B1067" s="39" t="n">
        <v>45579</v>
      </c>
      <c r="C1067" s="29" t="s">
        <v>18</v>
      </c>
      <c r="D1067" s="30" t="str">
        <f aca="false">IF(C1067="","",VLOOKUP(C1067,Vaktperioder,2,0))</f>
        <v>Hverdag, kveld 1600 - 2200</v>
      </c>
      <c r="E1067" s="40"/>
      <c r="F1067" s="34"/>
      <c r="G1067" s="41"/>
      <c r="H1067" s="34"/>
      <c r="I1067" s="35"/>
      <c r="J1067" s="36"/>
      <c r="K1067" s="37" t="n">
        <f aca="false">IF(C1066="3d",IF(C1067="4e",0,1),0)</f>
        <v>0</v>
      </c>
      <c r="IU1067" s="39"/>
    </row>
    <row r="1068" s="37" customFormat="true" ht="12.75" hidden="true" customHeight="false" outlineLevel="0" collapsed="false">
      <c r="A1068" s="27" t="n">
        <f aca="false">IF(B1068="","",MONTH(B1068))</f>
        <v>10</v>
      </c>
      <c r="B1068" s="39" t="n">
        <v>45579</v>
      </c>
      <c r="C1068" s="29" t="s">
        <v>19</v>
      </c>
      <c r="D1068" s="30" t="str">
        <f aca="false">IF(C1068="","",VLOOKUP(C1068,Vaktperioder,2,0))</f>
        <v>Natt hverdag 2200 - 2400</v>
      </c>
      <c r="E1068" s="40"/>
      <c r="F1068" s="34"/>
      <c r="G1068" s="41"/>
      <c r="H1068" s="34"/>
      <c r="I1068" s="35"/>
      <c r="J1068" s="36"/>
      <c r="K1068" s="37" t="n">
        <f aca="false">IF(C1067="3d",IF(C1068="4e",0,1),0)</f>
        <v>0</v>
      </c>
      <c r="IU1068" s="39"/>
    </row>
    <row r="1069" s="37" customFormat="true" ht="12.75" hidden="true" customHeight="false" outlineLevel="0" collapsed="false">
      <c r="A1069" s="27" t="n">
        <f aca="false">IF(B1069="","",MONTH(B1069))</f>
        <v>10</v>
      </c>
      <c r="B1069" s="39" t="n">
        <v>45580</v>
      </c>
      <c r="C1069" s="29" t="s">
        <v>16</v>
      </c>
      <c r="D1069" s="30" t="str">
        <f aca="false">IF(C1069="","",VLOOKUP(C1069,Vaktperioder,2,0))</f>
        <v>Natt hverdag 0000 - 0600</v>
      </c>
      <c r="E1069" s="40"/>
      <c r="F1069" s="34"/>
      <c r="G1069" s="41"/>
      <c r="H1069" s="34"/>
      <c r="I1069" s="35"/>
      <c r="J1069" s="36"/>
      <c r="K1069" s="37" t="n">
        <f aca="false">IF(C1068="3d",IF(C1069="4e",0,1),0)</f>
        <v>0</v>
      </c>
      <c r="IU1069" s="39"/>
    </row>
    <row r="1070" s="37" customFormat="true" ht="12.75" hidden="true" customHeight="false" outlineLevel="0" collapsed="false">
      <c r="A1070" s="27" t="n">
        <f aca="false">IF(B1070="","",MONTH(B1070))</f>
        <v>10</v>
      </c>
      <c r="B1070" s="39" t="n">
        <v>45580</v>
      </c>
      <c r="C1070" s="29" t="s">
        <v>17</v>
      </c>
      <c r="D1070" s="30" t="str">
        <f aca="false">IF(C1070="","",VLOOKUP(C1070,Vaktperioder,2,0))</f>
        <v>Hverdag, morgen 0600 - 0800</v>
      </c>
      <c r="E1070" s="40"/>
      <c r="F1070" s="34"/>
      <c r="G1070" s="41"/>
      <c r="H1070" s="34"/>
      <c r="I1070" s="35"/>
      <c r="J1070" s="36"/>
      <c r="K1070" s="37" t="n">
        <f aca="false">IF(C1069="3d",IF(C1070="4e",0,1),0)</f>
        <v>0</v>
      </c>
      <c r="IU1070" s="39"/>
    </row>
    <row r="1071" s="37" customFormat="true" ht="12.75" hidden="true" customHeight="false" outlineLevel="0" collapsed="false">
      <c r="A1071" s="27" t="n">
        <f aca="false">IF(B1071="","",MONTH(B1071))</f>
        <v>10</v>
      </c>
      <c r="B1071" s="39" t="n">
        <v>45580</v>
      </c>
      <c r="C1071" s="29" t="s">
        <v>18</v>
      </c>
      <c r="D1071" s="30" t="str">
        <f aca="false">IF(C1071="","",VLOOKUP(C1071,Vaktperioder,2,0))</f>
        <v>Hverdag, kveld 1600 - 2200</v>
      </c>
      <c r="E1071" s="40"/>
      <c r="F1071" s="34"/>
      <c r="G1071" s="41"/>
      <c r="H1071" s="34"/>
      <c r="I1071" s="35"/>
      <c r="J1071" s="36"/>
      <c r="K1071" s="37" t="n">
        <f aca="false">IF(C1070="3d",IF(C1071="4e",0,1),0)</f>
        <v>0</v>
      </c>
      <c r="IU1071" s="39"/>
    </row>
    <row r="1072" s="37" customFormat="true" ht="12.75" hidden="true" customHeight="false" outlineLevel="0" collapsed="false">
      <c r="A1072" s="27" t="n">
        <f aca="false">IF(B1072="","",MONTH(B1072))</f>
        <v>10</v>
      </c>
      <c r="B1072" s="39" t="n">
        <v>45580</v>
      </c>
      <c r="C1072" s="29" t="s">
        <v>19</v>
      </c>
      <c r="D1072" s="30" t="str">
        <f aca="false">IF(C1072="","",VLOOKUP(C1072,Vaktperioder,2,0))</f>
        <v>Natt hverdag 2200 - 2400</v>
      </c>
      <c r="E1072" s="40"/>
      <c r="F1072" s="34"/>
      <c r="G1072" s="41"/>
      <c r="H1072" s="34"/>
      <c r="I1072" s="35"/>
      <c r="J1072" s="36"/>
      <c r="K1072" s="37" t="n">
        <f aca="false">IF(C1071="3d",IF(C1072="4e",0,1),0)</f>
        <v>0</v>
      </c>
      <c r="IU1072" s="39"/>
    </row>
    <row r="1073" s="37" customFormat="true" ht="12.75" hidden="true" customHeight="false" outlineLevel="0" collapsed="false">
      <c r="A1073" s="27" t="n">
        <f aca="false">IF(B1073="","",MONTH(B1073))</f>
        <v>10</v>
      </c>
      <c r="B1073" s="39" t="n">
        <v>45581</v>
      </c>
      <c r="C1073" s="29" t="s">
        <v>16</v>
      </c>
      <c r="D1073" s="30" t="str">
        <f aca="false">IF(C1073="","",VLOOKUP(C1073,Vaktperioder,2,0))</f>
        <v>Natt hverdag 0000 - 0600</v>
      </c>
      <c r="E1073" s="40"/>
      <c r="F1073" s="34"/>
      <c r="G1073" s="41"/>
      <c r="H1073" s="34"/>
      <c r="I1073" s="35"/>
      <c r="J1073" s="36"/>
      <c r="K1073" s="37" t="n">
        <f aca="false">IF(C1072="3d",IF(C1073="4e",0,1),0)</f>
        <v>0</v>
      </c>
      <c r="IU1073" s="39"/>
    </row>
    <row r="1074" s="37" customFormat="true" ht="12.75" hidden="true" customHeight="false" outlineLevel="0" collapsed="false">
      <c r="A1074" s="27" t="n">
        <f aca="false">IF(B1074="","",MONTH(B1074))</f>
        <v>10</v>
      </c>
      <c r="B1074" s="39" t="n">
        <v>45581</v>
      </c>
      <c r="C1074" s="29" t="s">
        <v>17</v>
      </c>
      <c r="D1074" s="30" t="str">
        <f aca="false">IF(C1074="","",VLOOKUP(C1074,Vaktperioder,2,0))</f>
        <v>Hverdag, morgen 0600 - 0800</v>
      </c>
      <c r="E1074" s="40"/>
      <c r="F1074" s="34"/>
      <c r="G1074" s="41"/>
      <c r="H1074" s="34"/>
      <c r="I1074" s="35"/>
      <c r="J1074" s="36"/>
      <c r="K1074" s="37" t="n">
        <f aca="false">IF(C1073="3d",IF(C1074="4e",0,1),0)</f>
        <v>0</v>
      </c>
      <c r="IU1074" s="39"/>
    </row>
    <row r="1075" s="37" customFormat="true" ht="12.75" hidden="true" customHeight="false" outlineLevel="0" collapsed="false">
      <c r="A1075" s="27" t="n">
        <f aca="false">IF(B1075="","",MONTH(B1075))</f>
        <v>10</v>
      </c>
      <c r="B1075" s="39" t="n">
        <v>45581</v>
      </c>
      <c r="C1075" s="29" t="s">
        <v>18</v>
      </c>
      <c r="D1075" s="30" t="str">
        <f aca="false">IF(C1075="","",VLOOKUP(C1075,Vaktperioder,2,0))</f>
        <v>Hverdag, kveld 1600 - 2200</v>
      </c>
      <c r="E1075" s="40"/>
      <c r="F1075" s="34"/>
      <c r="G1075" s="41"/>
      <c r="H1075" s="34"/>
      <c r="I1075" s="35"/>
      <c r="J1075" s="36"/>
      <c r="K1075" s="37" t="n">
        <f aca="false">IF(C1074="3d",IF(C1075="4e",0,1),0)</f>
        <v>0</v>
      </c>
      <c r="IU1075" s="39"/>
    </row>
    <row r="1076" s="37" customFormat="true" ht="12.75" hidden="true" customHeight="false" outlineLevel="0" collapsed="false">
      <c r="A1076" s="27" t="n">
        <f aca="false">IF(B1076="","",MONTH(B1076))</f>
        <v>10</v>
      </c>
      <c r="B1076" s="39" t="n">
        <v>45581</v>
      </c>
      <c r="C1076" s="29" t="s">
        <v>19</v>
      </c>
      <c r="D1076" s="30" t="str">
        <f aca="false">IF(C1076="","",VLOOKUP(C1076,Vaktperioder,2,0))</f>
        <v>Natt hverdag 2200 - 2400</v>
      </c>
      <c r="E1076" s="40"/>
      <c r="F1076" s="34"/>
      <c r="G1076" s="41"/>
      <c r="H1076" s="34"/>
      <c r="I1076" s="35"/>
      <c r="J1076" s="36"/>
      <c r="K1076" s="37" t="n">
        <f aca="false">IF(C1075="3d",IF(C1076="4e",0,1),0)</f>
        <v>0</v>
      </c>
      <c r="IU1076" s="39"/>
    </row>
    <row r="1077" s="37" customFormat="true" ht="12.75" hidden="true" customHeight="false" outlineLevel="0" collapsed="false">
      <c r="A1077" s="27" t="n">
        <f aca="false">IF(B1077="","",MONTH(B1077))</f>
        <v>10</v>
      </c>
      <c r="B1077" s="39" t="n">
        <v>45582</v>
      </c>
      <c r="C1077" s="29" t="s">
        <v>16</v>
      </c>
      <c r="D1077" s="30" t="str">
        <f aca="false">IF(C1077="","",VLOOKUP(C1077,Vaktperioder,2,0))</f>
        <v>Natt hverdag 0000 - 0600</v>
      </c>
      <c r="E1077" s="40"/>
      <c r="F1077" s="34"/>
      <c r="G1077" s="41"/>
      <c r="H1077" s="34"/>
      <c r="I1077" s="35"/>
      <c r="J1077" s="36"/>
      <c r="K1077" s="37" t="n">
        <f aca="false">IF(C1076="3d",IF(C1077="4e",0,1),0)</f>
        <v>0</v>
      </c>
      <c r="IU1077" s="39"/>
    </row>
    <row r="1078" s="37" customFormat="true" ht="12.75" hidden="true" customHeight="false" outlineLevel="0" collapsed="false">
      <c r="A1078" s="27" t="n">
        <f aca="false">IF(B1078="","",MONTH(B1078))</f>
        <v>10</v>
      </c>
      <c r="B1078" s="39" t="n">
        <v>45582</v>
      </c>
      <c r="C1078" s="29" t="s">
        <v>17</v>
      </c>
      <c r="D1078" s="30" t="str">
        <f aca="false">IF(C1078="","",VLOOKUP(C1078,Vaktperioder,2,0))</f>
        <v>Hverdag, morgen 0600 - 0800</v>
      </c>
      <c r="E1078" s="40"/>
      <c r="F1078" s="34"/>
      <c r="G1078" s="41"/>
      <c r="H1078" s="34"/>
      <c r="I1078" s="35"/>
      <c r="J1078" s="36"/>
      <c r="K1078" s="37" t="n">
        <f aca="false">IF(C1077="3d",IF(C1078="4e",0,1),0)</f>
        <v>0</v>
      </c>
      <c r="IU1078" s="39"/>
    </row>
    <row r="1079" s="37" customFormat="true" ht="12.75" hidden="true" customHeight="false" outlineLevel="0" collapsed="false">
      <c r="A1079" s="27" t="n">
        <f aca="false">IF(B1079="","",MONTH(B1079))</f>
        <v>10</v>
      </c>
      <c r="B1079" s="39" t="n">
        <v>45582</v>
      </c>
      <c r="C1079" s="29" t="s">
        <v>18</v>
      </c>
      <c r="D1079" s="30" t="str">
        <f aca="false">IF(C1079="","",VLOOKUP(C1079,Vaktperioder,2,0))</f>
        <v>Hverdag, kveld 1600 - 2200</v>
      </c>
      <c r="E1079" s="40"/>
      <c r="F1079" s="34"/>
      <c r="G1079" s="41"/>
      <c r="H1079" s="34"/>
      <c r="I1079" s="35"/>
      <c r="J1079" s="36"/>
      <c r="K1079" s="37" t="n">
        <f aca="false">IF(C1078="3d",IF(C1079="4e",0,1),0)</f>
        <v>0</v>
      </c>
      <c r="IU1079" s="39"/>
    </row>
    <row r="1080" s="37" customFormat="true" ht="12.75" hidden="true" customHeight="false" outlineLevel="0" collapsed="false">
      <c r="A1080" s="27" t="n">
        <f aca="false">IF(B1080="","",MONTH(B1080))</f>
        <v>10</v>
      </c>
      <c r="B1080" s="39" t="n">
        <v>45582</v>
      </c>
      <c r="C1080" s="29" t="s">
        <v>19</v>
      </c>
      <c r="D1080" s="30" t="str">
        <f aca="false">IF(C1080="","",VLOOKUP(C1080,Vaktperioder,2,0))</f>
        <v>Natt hverdag 2200 - 2400</v>
      </c>
      <c r="E1080" s="40"/>
      <c r="F1080" s="34"/>
      <c r="G1080" s="41"/>
      <c r="H1080" s="34"/>
      <c r="I1080" s="35"/>
      <c r="J1080" s="36"/>
      <c r="K1080" s="37" t="n">
        <f aca="false">IF(C1079="3d",IF(C1080="4e",0,1),0)</f>
        <v>0</v>
      </c>
      <c r="IU1080" s="39"/>
    </row>
    <row r="1081" s="37" customFormat="true" ht="12.75" hidden="true" customHeight="false" outlineLevel="0" collapsed="false">
      <c r="A1081" s="27" t="n">
        <f aca="false">IF(B1081="","",MONTH(B1081))</f>
        <v>10</v>
      </c>
      <c r="B1081" s="39" t="n">
        <v>45583</v>
      </c>
      <c r="C1081" s="29" t="s">
        <v>16</v>
      </c>
      <c r="D1081" s="30" t="str">
        <f aca="false">IF(C1081="","",VLOOKUP(C1081,Vaktperioder,2,0))</f>
        <v>Natt hverdag 0000 - 0600</v>
      </c>
      <c r="E1081" s="40"/>
      <c r="F1081" s="34"/>
      <c r="G1081" s="41"/>
      <c r="H1081" s="34"/>
      <c r="I1081" s="35"/>
      <c r="J1081" s="36"/>
      <c r="K1081" s="37" t="n">
        <f aca="false">IF(C1080="3d",IF(C1081="4e",0,1),0)</f>
        <v>0</v>
      </c>
      <c r="IU1081" s="39"/>
    </row>
    <row r="1082" s="37" customFormat="true" ht="12.75" hidden="true" customHeight="false" outlineLevel="0" collapsed="false">
      <c r="A1082" s="27" t="n">
        <f aca="false">IF(B1082="","",MONTH(B1082))</f>
        <v>10</v>
      </c>
      <c r="B1082" s="39" t="n">
        <v>45583</v>
      </c>
      <c r="C1082" s="29" t="s">
        <v>17</v>
      </c>
      <c r="D1082" s="30" t="str">
        <f aca="false">IF(C1082="","",VLOOKUP(C1082,Vaktperioder,2,0))</f>
        <v>Hverdag, morgen 0600 - 0800</v>
      </c>
      <c r="E1082" s="40"/>
      <c r="F1082" s="34"/>
      <c r="G1082" s="41"/>
      <c r="H1082" s="34"/>
      <c r="I1082" s="35"/>
      <c r="J1082" s="36"/>
      <c r="K1082" s="37" t="n">
        <f aca="false">IF(C1081="3d",IF(C1082="4e",0,1),0)</f>
        <v>0</v>
      </c>
      <c r="IU1082" s="39"/>
    </row>
    <row r="1083" s="37" customFormat="true" ht="12.75" hidden="true" customHeight="false" outlineLevel="0" collapsed="false">
      <c r="A1083" s="27" t="n">
        <f aca="false">IF(B1083="","",MONTH(B1083))</f>
        <v>10</v>
      </c>
      <c r="B1083" s="39" t="n">
        <v>45583</v>
      </c>
      <c r="C1083" s="29" t="s">
        <v>18</v>
      </c>
      <c r="D1083" s="30" t="str">
        <f aca="false">IF(C1083="","",VLOOKUP(C1083,Vaktperioder,2,0))</f>
        <v>Hverdag, kveld 1600 - 2200</v>
      </c>
      <c r="E1083" s="40"/>
      <c r="F1083" s="34"/>
      <c r="G1083" s="41"/>
      <c r="H1083" s="34"/>
      <c r="I1083" s="35"/>
      <c r="J1083" s="36"/>
      <c r="K1083" s="37" t="n">
        <f aca="false">IF(C1082="3d",IF(C1083="4e",0,1),0)</f>
        <v>0</v>
      </c>
      <c r="IU1083" s="39"/>
    </row>
    <row r="1084" s="37" customFormat="true" ht="12.75" hidden="true" customHeight="false" outlineLevel="0" collapsed="false">
      <c r="A1084" s="27" t="n">
        <f aca="false">IF(B1084="","",MONTH(B1084))</f>
        <v>10</v>
      </c>
      <c r="B1084" s="39" t="n">
        <v>45583</v>
      </c>
      <c r="C1084" s="29" t="s">
        <v>19</v>
      </c>
      <c r="D1084" s="30" t="str">
        <f aca="false">IF(C1084="","",VLOOKUP(C1084,Vaktperioder,2,0))</f>
        <v>Natt hverdag 2200 - 2400</v>
      </c>
      <c r="E1084" s="40"/>
      <c r="F1084" s="34"/>
      <c r="G1084" s="41"/>
      <c r="H1084" s="34"/>
      <c r="I1084" s="35"/>
      <c r="J1084" s="36"/>
      <c r="K1084" s="37" t="n">
        <f aca="false">IF(C1083="3d",IF(C1084="4e",0,1),0)</f>
        <v>0</v>
      </c>
      <c r="IU1084" s="39"/>
    </row>
    <row r="1085" s="37" customFormat="true" ht="12.75" hidden="true" customHeight="false" outlineLevel="0" collapsed="false">
      <c r="A1085" s="27" t="n">
        <f aca="false">IF(B1085="","",MONTH(B1085))</f>
        <v>10</v>
      </c>
      <c r="B1085" s="39" t="n">
        <v>45584</v>
      </c>
      <c r="C1085" s="29" t="s">
        <v>20</v>
      </c>
      <c r="D1085" s="30" t="str">
        <f aca="false">IF(C1085="","",VLOOKUP(C1085,Vaktperioder,2,0))</f>
        <v>Natt lørdag, søndag 0000 - 0600</v>
      </c>
      <c r="E1085" s="40"/>
      <c r="F1085" s="34"/>
      <c r="G1085" s="41"/>
      <c r="H1085" s="34"/>
      <c r="I1085" s="35"/>
      <c r="J1085" s="36"/>
      <c r="K1085" s="37" t="n">
        <f aca="false">IF(C1084="3d",IF(C1085="4e",0,1),0)</f>
        <v>0</v>
      </c>
      <c r="IU1085" s="39"/>
    </row>
    <row r="1086" s="37" customFormat="true" ht="12.75" hidden="true" customHeight="false" outlineLevel="0" collapsed="false">
      <c r="A1086" s="27" t="n">
        <f aca="false">IF(B1086="","",MONTH(B1086))</f>
        <v>10</v>
      </c>
      <c r="B1086" s="39" t="n">
        <v>45584</v>
      </c>
      <c r="C1086" s="29" t="s">
        <v>21</v>
      </c>
      <c r="D1086" s="30" t="str">
        <f aca="false">IF(C1086="","",VLOOKUP(C1086,Vaktperioder,2,0))</f>
        <v>Lørdag, søndag 0600 - 2200</v>
      </c>
      <c r="E1086" s="40"/>
      <c r="F1086" s="34"/>
      <c r="G1086" s="41"/>
      <c r="H1086" s="34"/>
      <c r="I1086" s="35"/>
      <c r="J1086" s="36"/>
      <c r="K1086" s="37" t="n">
        <f aca="false">IF(C1085="3d",IF(C1086="4e",0,1),0)</f>
        <v>0</v>
      </c>
      <c r="IU1086" s="39"/>
    </row>
    <row r="1087" s="37" customFormat="true" ht="12.75" hidden="true" customHeight="false" outlineLevel="0" collapsed="false">
      <c r="A1087" s="27" t="n">
        <f aca="false">IF(B1087="","",MONTH(B1087))</f>
        <v>10</v>
      </c>
      <c r="B1087" s="39" t="n">
        <v>45584</v>
      </c>
      <c r="C1087" s="29" t="s">
        <v>22</v>
      </c>
      <c r="D1087" s="30" t="str">
        <f aca="false">IF(C1087="","",VLOOKUP(C1087,Vaktperioder,2,0))</f>
        <v>Natt lørdag, søndag 2200 - 2400</v>
      </c>
      <c r="E1087" s="40"/>
      <c r="F1087" s="34"/>
      <c r="G1087" s="41"/>
      <c r="H1087" s="34"/>
      <c r="I1087" s="35"/>
      <c r="J1087" s="36"/>
      <c r="K1087" s="37" t="n">
        <f aca="false">IF(C1086="3d",IF(C1087="4e",0,1),0)</f>
        <v>0</v>
      </c>
      <c r="IU1087" s="39"/>
    </row>
    <row r="1088" s="37" customFormat="true" ht="12.75" hidden="true" customHeight="false" outlineLevel="0" collapsed="false">
      <c r="A1088" s="27" t="n">
        <f aca="false">IF(B1088="","",MONTH(B1088))</f>
        <v>10</v>
      </c>
      <c r="B1088" s="39" t="n">
        <v>45585</v>
      </c>
      <c r="C1088" s="29" t="s">
        <v>20</v>
      </c>
      <c r="D1088" s="30" t="str">
        <f aca="false">IF(C1088="","",VLOOKUP(C1088,Vaktperioder,2,0))</f>
        <v>Natt lørdag, søndag 0000 - 0600</v>
      </c>
      <c r="E1088" s="40"/>
      <c r="F1088" s="34"/>
      <c r="G1088" s="41"/>
      <c r="H1088" s="34"/>
      <c r="I1088" s="35"/>
      <c r="J1088" s="36"/>
      <c r="K1088" s="37" t="n">
        <f aca="false">IF(C1087="3d",IF(C1088="4e",0,1),0)</f>
        <v>0</v>
      </c>
      <c r="IU1088" s="39"/>
    </row>
    <row r="1089" s="37" customFormat="true" ht="12.75" hidden="true" customHeight="false" outlineLevel="0" collapsed="false">
      <c r="A1089" s="27" t="n">
        <f aca="false">IF(B1089="","",MONTH(B1089))</f>
        <v>10</v>
      </c>
      <c r="B1089" s="39" t="n">
        <v>45585</v>
      </c>
      <c r="C1089" s="29" t="s">
        <v>21</v>
      </c>
      <c r="D1089" s="30" t="str">
        <f aca="false">IF(C1089="","",VLOOKUP(C1089,Vaktperioder,2,0))</f>
        <v>Lørdag, søndag 0600 - 2200</v>
      </c>
      <c r="E1089" s="40"/>
      <c r="F1089" s="34"/>
      <c r="G1089" s="41"/>
      <c r="H1089" s="34"/>
      <c r="I1089" s="35"/>
      <c r="J1089" s="36"/>
      <c r="K1089" s="37" t="n">
        <f aca="false">IF(C1088="3d",IF(C1089="4e",0,1),0)</f>
        <v>0</v>
      </c>
      <c r="IU1089" s="39"/>
    </row>
    <row r="1090" s="37" customFormat="true" ht="12.75" hidden="true" customHeight="false" outlineLevel="0" collapsed="false">
      <c r="A1090" s="27" t="n">
        <f aca="false">IF(B1090="","",MONTH(B1090))</f>
        <v>10</v>
      </c>
      <c r="B1090" s="39" t="n">
        <v>45585</v>
      </c>
      <c r="C1090" s="29" t="s">
        <v>22</v>
      </c>
      <c r="D1090" s="30" t="str">
        <f aca="false">IF(C1090="","",VLOOKUP(C1090,Vaktperioder,2,0))</f>
        <v>Natt lørdag, søndag 2200 - 2400</v>
      </c>
      <c r="E1090" s="40"/>
      <c r="F1090" s="34"/>
      <c r="G1090" s="41"/>
      <c r="H1090" s="34"/>
      <c r="I1090" s="35"/>
      <c r="J1090" s="36"/>
      <c r="K1090" s="37" t="n">
        <f aca="false">IF(C1089="3d",IF(C1090="4e",0,1),0)</f>
        <v>0</v>
      </c>
      <c r="IU1090" s="39"/>
    </row>
    <row r="1091" s="37" customFormat="true" ht="12.75" hidden="true" customHeight="false" outlineLevel="0" collapsed="false">
      <c r="A1091" s="27" t="n">
        <f aca="false">IF(B1091="","",MONTH(B1091))</f>
        <v>10</v>
      </c>
      <c r="B1091" s="39" t="n">
        <v>45586</v>
      </c>
      <c r="C1091" s="29" t="s">
        <v>16</v>
      </c>
      <c r="D1091" s="30" t="str">
        <f aca="false">IF(C1091="","",VLOOKUP(C1091,Vaktperioder,2,0))</f>
        <v>Natt hverdag 0000 - 0600</v>
      </c>
      <c r="E1091" s="40"/>
      <c r="F1091" s="34"/>
      <c r="G1091" s="41"/>
      <c r="H1091" s="34"/>
      <c r="I1091" s="35"/>
      <c r="J1091" s="36"/>
      <c r="K1091" s="37" t="n">
        <f aca="false">IF(C1090="3d",IF(C1091="4e",0,1),0)</f>
        <v>0</v>
      </c>
      <c r="IU1091" s="39"/>
    </row>
    <row r="1092" s="37" customFormat="true" ht="12.75" hidden="true" customHeight="false" outlineLevel="0" collapsed="false">
      <c r="A1092" s="27" t="n">
        <f aca="false">IF(B1092="","",MONTH(B1092))</f>
        <v>10</v>
      </c>
      <c r="B1092" s="39" t="n">
        <v>45586</v>
      </c>
      <c r="C1092" s="29" t="s">
        <v>17</v>
      </c>
      <c r="D1092" s="30" t="str">
        <f aca="false">IF(C1092="","",VLOOKUP(C1092,Vaktperioder,2,0))</f>
        <v>Hverdag, morgen 0600 - 0800</v>
      </c>
      <c r="E1092" s="40"/>
      <c r="F1092" s="34"/>
      <c r="G1092" s="41"/>
      <c r="H1092" s="34"/>
      <c r="I1092" s="35"/>
      <c r="J1092" s="36"/>
      <c r="K1092" s="37" t="n">
        <f aca="false">IF(C1091="3d",IF(C1092="4e",0,1),0)</f>
        <v>0</v>
      </c>
      <c r="IU1092" s="39"/>
    </row>
    <row r="1093" s="37" customFormat="true" ht="12.75" hidden="true" customHeight="false" outlineLevel="0" collapsed="false">
      <c r="A1093" s="27" t="n">
        <f aca="false">IF(B1093="","",MONTH(B1093))</f>
        <v>10</v>
      </c>
      <c r="B1093" s="39" t="n">
        <v>45586</v>
      </c>
      <c r="C1093" s="29" t="s">
        <v>18</v>
      </c>
      <c r="D1093" s="30" t="str">
        <f aca="false">IF(C1093="","",VLOOKUP(C1093,Vaktperioder,2,0))</f>
        <v>Hverdag, kveld 1600 - 2200</v>
      </c>
      <c r="E1093" s="40"/>
      <c r="F1093" s="34"/>
      <c r="G1093" s="41"/>
      <c r="H1093" s="34"/>
      <c r="I1093" s="35"/>
      <c r="J1093" s="36"/>
      <c r="K1093" s="37" t="n">
        <f aca="false">IF(C1092="3d",IF(C1093="4e",0,1),0)</f>
        <v>0</v>
      </c>
      <c r="IU1093" s="39"/>
    </row>
    <row r="1094" s="37" customFormat="true" ht="12.75" hidden="true" customHeight="false" outlineLevel="0" collapsed="false">
      <c r="A1094" s="27" t="n">
        <f aca="false">IF(B1094="","",MONTH(B1094))</f>
        <v>10</v>
      </c>
      <c r="B1094" s="39" t="n">
        <v>45586</v>
      </c>
      <c r="C1094" s="29" t="s">
        <v>19</v>
      </c>
      <c r="D1094" s="30" t="str">
        <f aca="false">IF(C1094="","",VLOOKUP(C1094,Vaktperioder,2,0))</f>
        <v>Natt hverdag 2200 - 2400</v>
      </c>
      <c r="E1094" s="40"/>
      <c r="F1094" s="34"/>
      <c r="G1094" s="41"/>
      <c r="H1094" s="34"/>
      <c r="I1094" s="35"/>
      <c r="J1094" s="36"/>
      <c r="K1094" s="37" t="n">
        <f aca="false">IF(C1093="3d",IF(C1094="4e",0,1),0)</f>
        <v>0</v>
      </c>
      <c r="IU1094" s="39"/>
    </row>
    <row r="1095" s="37" customFormat="true" ht="12.75" hidden="true" customHeight="false" outlineLevel="0" collapsed="false">
      <c r="A1095" s="27" t="n">
        <f aca="false">IF(B1095="","",MONTH(B1095))</f>
        <v>10</v>
      </c>
      <c r="B1095" s="39" t="n">
        <v>45587</v>
      </c>
      <c r="C1095" s="29" t="s">
        <v>16</v>
      </c>
      <c r="D1095" s="30" t="str">
        <f aca="false">IF(C1095="","",VLOOKUP(C1095,Vaktperioder,2,0))</f>
        <v>Natt hverdag 0000 - 0600</v>
      </c>
      <c r="E1095" s="40"/>
      <c r="F1095" s="34"/>
      <c r="G1095" s="41"/>
      <c r="H1095" s="34"/>
      <c r="I1095" s="35"/>
      <c r="J1095" s="36"/>
      <c r="K1095" s="37" t="n">
        <f aca="false">IF(C1094="3d",IF(C1095="4e",0,1),0)</f>
        <v>0</v>
      </c>
      <c r="IU1095" s="39"/>
    </row>
    <row r="1096" s="37" customFormat="true" ht="12.75" hidden="true" customHeight="false" outlineLevel="0" collapsed="false">
      <c r="A1096" s="27" t="n">
        <f aca="false">IF(B1096="","",MONTH(B1096))</f>
        <v>10</v>
      </c>
      <c r="B1096" s="39" t="n">
        <v>45587</v>
      </c>
      <c r="C1096" s="29" t="s">
        <v>17</v>
      </c>
      <c r="D1096" s="30" t="str">
        <f aca="false">IF(C1096="","",VLOOKUP(C1096,Vaktperioder,2,0))</f>
        <v>Hverdag, morgen 0600 - 0800</v>
      </c>
      <c r="E1096" s="40"/>
      <c r="F1096" s="34"/>
      <c r="G1096" s="41"/>
      <c r="H1096" s="34"/>
      <c r="I1096" s="35"/>
      <c r="J1096" s="36"/>
      <c r="K1096" s="37" t="n">
        <f aca="false">IF(C1095="3d",IF(C1096="4e",0,1),0)</f>
        <v>0</v>
      </c>
      <c r="IU1096" s="39"/>
    </row>
    <row r="1097" s="37" customFormat="true" ht="12.75" hidden="true" customHeight="false" outlineLevel="0" collapsed="false">
      <c r="A1097" s="27" t="n">
        <f aca="false">IF(B1097="","",MONTH(B1097))</f>
        <v>10</v>
      </c>
      <c r="B1097" s="39" t="n">
        <v>45587</v>
      </c>
      <c r="C1097" s="29" t="s">
        <v>18</v>
      </c>
      <c r="D1097" s="30" t="str">
        <f aca="false">IF(C1097="","",VLOOKUP(C1097,Vaktperioder,2,0))</f>
        <v>Hverdag, kveld 1600 - 2200</v>
      </c>
      <c r="E1097" s="40"/>
      <c r="F1097" s="34"/>
      <c r="G1097" s="41"/>
      <c r="H1097" s="34"/>
      <c r="I1097" s="35"/>
      <c r="J1097" s="36"/>
      <c r="K1097" s="37" t="n">
        <f aca="false">IF(C1096="3d",IF(C1097="4e",0,1),0)</f>
        <v>0</v>
      </c>
      <c r="IU1097" s="39"/>
    </row>
    <row r="1098" s="37" customFormat="true" ht="12.75" hidden="true" customHeight="false" outlineLevel="0" collapsed="false">
      <c r="A1098" s="27" t="n">
        <f aca="false">IF(B1098="","",MONTH(B1098))</f>
        <v>10</v>
      </c>
      <c r="B1098" s="39" t="n">
        <v>45587</v>
      </c>
      <c r="C1098" s="29" t="s">
        <v>19</v>
      </c>
      <c r="D1098" s="30" t="str">
        <f aca="false">IF(C1098="","",VLOOKUP(C1098,Vaktperioder,2,0))</f>
        <v>Natt hverdag 2200 - 2400</v>
      </c>
      <c r="E1098" s="40"/>
      <c r="F1098" s="34"/>
      <c r="G1098" s="41"/>
      <c r="H1098" s="34"/>
      <c r="I1098" s="35"/>
      <c r="J1098" s="36"/>
      <c r="K1098" s="37" t="n">
        <f aca="false">IF(C1097="3d",IF(C1098="4e",0,1),0)</f>
        <v>0</v>
      </c>
      <c r="IU1098" s="39"/>
    </row>
    <row r="1099" s="37" customFormat="true" ht="12.75" hidden="true" customHeight="false" outlineLevel="0" collapsed="false">
      <c r="A1099" s="27" t="n">
        <f aca="false">IF(B1099="","",MONTH(B1099))</f>
        <v>10</v>
      </c>
      <c r="B1099" s="39" t="n">
        <v>45588</v>
      </c>
      <c r="C1099" s="29" t="s">
        <v>16</v>
      </c>
      <c r="D1099" s="30" t="str">
        <f aca="false">IF(C1099="","",VLOOKUP(C1099,Vaktperioder,2,0))</f>
        <v>Natt hverdag 0000 - 0600</v>
      </c>
      <c r="E1099" s="40"/>
      <c r="F1099" s="34"/>
      <c r="G1099" s="41"/>
      <c r="H1099" s="34"/>
      <c r="I1099" s="35"/>
      <c r="J1099" s="36"/>
      <c r="K1099" s="37" t="n">
        <f aca="false">IF(C1098="3d",IF(C1099="4e",0,1),0)</f>
        <v>0</v>
      </c>
      <c r="IU1099" s="39"/>
    </row>
    <row r="1100" s="37" customFormat="true" ht="12.75" hidden="true" customHeight="false" outlineLevel="0" collapsed="false">
      <c r="A1100" s="27" t="n">
        <f aca="false">IF(B1100="","",MONTH(B1100))</f>
        <v>10</v>
      </c>
      <c r="B1100" s="39" t="n">
        <v>45588</v>
      </c>
      <c r="C1100" s="29" t="s">
        <v>17</v>
      </c>
      <c r="D1100" s="30" t="str">
        <f aca="false">IF(C1100="","",VLOOKUP(C1100,Vaktperioder,2,0))</f>
        <v>Hverdag, morgen 0600 - 0800</v>
      </c>
      <c r="E1100" s="40"/>
      <c r="F1100" s="34"/>
      <c r="G1100" s="41"/>
      <c r="H1100" s="34"/>
      <c r="I1100" s="35"/>
      <c r="J1100" s="36"/>
      <c r="K1100" s="37" t="n">
        <f aca="false">IF(C1099="3d",IF(C1100="4e",0,1),0)</f>
        <v>0</v>
      </c>
      <c r="IU1100" s="39"/>
    </row>
    <row r="1101" s="37" customFormat="true" ht="12.75" hidden="true" customHeight="false" outlineLevel="0" collapsed="false">
      <c r="A1101" s="27" t="n">
        <f aca="false">IF(B1101="","",MONTH(B1101))</f>
        <v>10</v>
      </c>
      <c r="B1101" s="39" t="n">
        <v>45588</v>
      </c>
      <c r="C1101" s="29" t="s">
        <v>18</v>
      </c>
      <c r="D1101" s="30" t="str">
        <f aca="false">IF(C1101="","",VLOOKUP(C1101,Vaktperioder,2,0))</f>
        <v>Hverdag, kveld 1600 - 2200</v>
      </c>
      <c r="E1101" s="40"/>
      <c r="F1101" s="34"/>
      <c r="G1101" s="41"/>
      <c r="H1101" s="34"/>
      <c r="I1101" s="35"/>
      <c r="J1101" s="36"/>
      <c r="K1101" s="37" t="n">
        <f aca="false">IF(C1100="3d",IF(C1101="4e",0,1),0)</f>
        <v>0</v>
      </c>
      <c r="IU1101" s="39"/>
    </row>
    <row r="1102" s="37" customFormat="true" ht="12.75" hidden="true" customHeight="false" outlineLevel="0" collapsed="false">
      <c r="A1102" s="27" t="n">
        <f aca="false">IF(B1102="","",MONTH(B1102))</f>
        <v>10</v>
      </c>
      <c r="B1102" s="39" t="n">
        <v>45588</v>
      </c>
      <c r="C1102" s="29" t="s">
        <v>19</v>
      </c>
      <c r="D1102" s="30" t="str">
        <f aca="false">IF(C1102="","",VLOOKUP(C1102,Vaktperioder,2,0))</f>
        <v>Natt hverdag 2200 - 2400</v>
      </c>
      <c r="E1102" s="40"/>
      <c r="F1102" s="34"/>
      <c r="G1102" s="41"/>
      <c r="H1102" s="34"/>
      <c r="I1102" s="35"/>
      <c r="J1102" s="36"/>
      <c r="K1102" s="37" t="n">
        <f aca="false">IF(C1101="3d",IF(C1102="4e",0,1),0)</f>
        <v>0</v>
      </c>
      <c r="IU1102" s="39"/>
    </row>
    <row r="1103" s="37" customFormat="true" ht="12.75" hidden="true" customHeight="false" outlineLevel="0" collapsed="false">
      <c r="A1103" s="27" t="n">
        <f aca="false">IF(B1103="","",MONTH(B1103))</f>
        <v>10</v>
      </c>
      <c r="B1103" s="39" t="n">
        <v>45589</v>
      </c>
      <c r="C1103" s="29" t="s">
        <v>16</v>
      </c>
      <c r="D1103" s="30" t="str">
        <f aca="false">IF(C1103="","",VLOOKUP(C1103,Vaktperioder,2,0))</f>
        <v>Natt hverdag 0000 - 0600</v>
      </c>
      <c r="E1103" s="40"/>
      <c r="F1103" s="34"/>
      <c r="G1103" s="41"/>
      <c r="H1103" s="34"/>
      <c r="I1103" s="35"/>
      <c r="J1103" s="36"/>
      <c r="K1103" s="37" t="n">
        <f aca="false">IF(C1102="3d",IF(C1103="4e",0,1),0)</f>
        <v>0</v>
      </c>
      <c r="IU1103" s="39"/>
    </row>
    <row r="1104" s="37" customFormat="true" ht="12.75" hidden="true" customHeight="false" outlineLevel="0" collapsed="false">
      <c r="A1104" s="27" t="n">
        <f aca="false">IF(B1104="","",MONTH(B1104))</f>
        <v>10</v>
      </c>
      <c r="B1104" s="39" t="n">
        <v>45589</v>
      </c>
      <c r="C1104" s="29" t="s">
        <v>17</v>
      </c>
      <c r="D1104" s="30" t="str">
        <f aca="false">IF(C1104="","",VLOOKUP(C1104,Vaktperioder,2,0))</f>
        <v>Hverdag, morgen 0600 - 0800</v>
      </c>
      <c r="E1104" s="40"/>
      <c r="F1104" s="34"/>
      <c r="G1104" s="41"/>
      <c r="H1104" s="34"/>
      <c r="I1104" s="35"/>
      <c r="J1104" s="36"/>
      <c r="K1104" s="37" t="n">
        <f aca="false">IF(C1103="3d",IF(C1104="4e",0,1),0)</f>
        <v>0</v>
      </c>
      <c r="IU1104" s="39"/>
    </row>
    <row r="1105" s="37" customFormat="true" ht="12.75" hidden="true" customHeight="false" outlineLevel="0" collapsed="false">
      <c r="A1105" s="27" t="n">
        <f aca="false">IF(B1105="","",MONTH(B1105))</f>
        <v>10</v>
      </c>
      <c r="B1105" s="39" t="n">
        <v>45589</v>
      </c>
      <c r="C1105" s="29" t="s">
        <v>18</v>
      </c>
      <c r="D1105" s="30" t="str">
        <f aca="false">IF(C1105="","",VLOOKUP(C1105,Vaktperioder,2,0))</f>
        <v>Hverdag, kveld 1600 - 2200</v>
      </c>
      <c r="E1105" s="40"/>
      <c r="F1105" s="34"/>
      <c r="G1105" s="41"/>
      <c r="H1105" s="34"/>
      <c r="I1105" s="35"/>
      <c r="J1105" s="36"/>
      <c r="K1105" s="37" t="n">
        <f aca="false">IF(C1104="3d",IF(C1105="4e",0,1),0)</f>
        <v>0</v>
      </c>
      <c r="IU1105" s="39"/>
    </row>
    <row r="1106" s="37" customFormat="true" ht="12.75" hidden="true" customHeight="false" outlineLevel="0" collapsed="false">
      <c r="A1106" s="27" t="n">
        <f aca="false">IF(B1106="","",MONTH(B1106))</f>
        <v>10</v>
      </c>
      <c r="B1106" s="39" t="n">
        <v>45589</v>
      </c>
      <c r="C1106" s="29" t="s">
        <v>19</v>
      </c>
      <c r="D1106" s="30" t="str">
        <f aca="false">IF(C1106="","",VLOOKUP(C1106,Vaktperioder,2,0))</f>
        <v>Natt hverdag 2200 - 2400</v>
      </c>
      <c r="E1106" s="40"/>
      <c r="F1106" s="34"/>
      <c r="G1106" s="41"/>
      <c r="H1106" s="34"/>
      <c r="I1106" s="35"/>
      <c r="J1106" s="36"/>
      <c r="K1106" s="37" t="n">
        <f aca="false">IF(C1105="3d",IF(C1106="4e",0,1),0)</f>
        <v>0</v>
      </c>
      <c r="IU1106" s="39"/>
    </row>
    <row r="1107" s="37" customFormat="true" ht="12.75" hidden="true" customHeight="false" outlineLevel="0" collapsed="false">
      <c r="A1107" s="27" t="n">
        <f aca="false">IF(B1107="","",MONTH(B1107))</f>
        <v>10</v>
      </c>
      <c r="B1107" s="39" t="n">
        <v>45590</v>
      </c>
      <c r="C1107" s="29" t="s">
        <v>16</v>
      </c>
      <c r="D1107" s="30" t="str">
        <f aca="false">IF(C1107="","",VLOOKUP(C1107,Vaktperioder,2,0))</f>
        <v>Natt hverdag 0000 - 0600</v>
      </c>
      <c r="E1107" s="40"/>
      <c r="F1107" s="34"/>
      <c r="G1107" s="41"/>
      <c r="H1107" s="34"/>
      <c r="I1107" s="35"/>
      <c r="J1107" s="36"/>
      <c r="K1107" s="37" t="n">
        <f aca="false">IF(C1106="3d",IF(C1107="4e",0,1),0)</f>
        <v>0</v>
      </c>
      <c r="IU1107" s="39"/>
    </row>
    <row r="1108" s="37" customFormat="true" ht="12.75" hidden="true" customHeight="false" outlineLevel="0" collapsed="false">
      <c r="A1108" s="27" t="n">
        <f aca="false">IF(B1108="","",MONTH(B1108))</f>
        <v>10</v>
      </c>
      <c r="B1108" s="39" t="n">
        <v>45590</v>
      </c>
      <c r="C1108" s="29" t="s">
        <v>17</v>
      </c>
      <c r="D1108" s="30" t="str">
        <f aca="false">IF(C1108="","",VLOOKUP(C1108,Vaktperioder,2,0))</f>
        <v>Hverdag, morgen 0600 - 0800</v>
      </c>
      <c r="E1108" s="40"/>
      <c r="F1108" s="34"/>
      <c r="G1108" s="41"/>
      <c r="H1108" s="34"/>
      <c r="I1108" s="35"/>
      <c r="J1108" s="36"/>
      <c r="K1108" s="37" t="n">
        <f aca="false">IF(C1107="3d",IF(C1108="4e",0,1),0)</f>
        <v>0</v>
      </c>
      <c r="IU1108" s="39"/>
    </row>
    <row r="1109" s="37" customFormat="true" ht="12.75" hidden="true" customHeight="false" outlineLevel="0" collapsed="false">
      <c r="A1109" s="27" t="n">
        <f aca="false">IF(B1109="","",MONTH(B1109))</f>
        <v>10</v>
      </c>
      <c r="B1109" s="39" t="n">
        <v>45590</v>
      </c>
      <c r="C1109" s="29" t="s">
        <v>18</v>
      </c>
      <c r="D1109" s="30" t="str">
        <f aca="false">IF(C1109="","",VLOOKUP(C1109,Vaktperioder,2,0))</f>
        <v>Hverdag, kveld 1600 - 2200</v>
      </c>
      <c r="E1109" s="40"/>
      <c r="F1109" s="34"/>
      <c r="G1109" s="41"/>
      <c r="H1109" s="34"/>
      <c r="I1109" s="35"/>
      <c r="J1109" s="36"/>
      <c r="K1109" s="37" t="n">
        <f aca="false">IF(C1108="3d",IF(C1109="4e",0,1),0)</f>
        <v>0</v>
      </c>
      <c r="IU1109" s="39"/>
    </row>
    <row r="1110" s="37" customFormat="true" ht="12.75" hidden="true" customHeight="false" outlineLevel="0" collapsed="false">
      <c r="A1110" s="27" t="n">
        <f aca="false">IF(B1110="","",MONTH(B1110))</f>
        <v>10</v>
      </c>
      <c r="B1110" s="39" t="n">
        <v>45590</v>
      </c>
      <c r="C1110" s="29" t="s">
        <v>19</v>
      </c>
      <c r="D1110" s="30" t="str">
        <f aca="false">IF(C1110="","",VLOOKUP(C1110,Vaktperioder,2,0))</f>
        <v>Natt hverdag 2200 - 2400</v>
      </c>
      <c r="E1110" s="40"/>
      <c r="F1110" s="34"/>
      <c r="G1110" s="41"/>
      <c r="H1110" s="34"/>
      <c r="I1110" s="35"/>
      <c r="J1110" s="36"/>
      <c r="K1110" s="37" t="n">
        <f aca="false">IF(C1109="3d",IF(C1110="4e",0,1),0)</f>
        <v>0</v>
      </c>
      <c r="IU1110" s="39"/>
    </row>
    <row r="1111" s="37" customFormat="true" ht="12.75" hidden="true" customHeight="false" outlineLevel="0" collapsed="false">
      <c r="A1111" s="27" t="n">
        <f aca="false">IF(B1111="","",MONTH(B1111))</f>
        <v>10</v>
      </c>
      <c r="B1111" s="39" t="n">
        <v>45591</v>
      </c>
      <c r="C1111" s="29" t="s">
        <v>20</v>
      </c>
      <c r="D1111" s="30" t="str">
        <f aca="false">IF(C1111="","",VLOOKUP(C1111,Vaktperioder,2,0))</f>
        <v>Natt lørdag, søndag 0000 - 0600</v>
      </c>
      <c r="E1111" s="40"/>
      <c r="F1111" s="34"/>
      <c r="G1111" s="41"/>
      <c r="H1111" s="34"/>
      <c r="I1111" s="35"/>
      <c r="J1111" s="36"/>
      <c r="K1111" s="37" t="n">
        <f aca="false">IF(C1110="3d",IF(C1111="4e",0,1),0)</f>
        <v>0</v>
      </c>
      <c r="IU1111" s="39"/>
    </row>
    <row r="1112" s="37" customFormat="true" ht="12.75" hidden="true" customHeight="false" outlineLevel="0" collapsed="false">
      <c r="A1112" s="27" t="n">
        <f aca="false">IF(B1112="","",MONTH(B1112))</f>
        <v>10</v>
      </c>
      <c r="B1112" s="39" t="n">
        <v>45591</v>
      </c>
      <c r="C1112" s="29" t="s">
        <v>21</v>
      </c>
      <c r="D1112" s="30" t="str">
        <f aca="false">IF(C1112="","",VLOOKUP(C1112,Vaktperioder,2,0))</f>
        <v>Lørdag, søndag 0600 - 2200</v>
      </c>
      <c r="E1112" s="40"/>
      <c r="F1112" s="34"/>
      <c r="G1112" s="41"/>
      <c r="H1112" s="34"/>
      <c r="I1112" s="35"/>
      <c r="J1112" s="36"/>
      <c r="K1112" s="37" t="n">
        <f aca="false">IF(C1111="3d",IF(C1112="4e",0,1),0)</f>
        <v>0</v>
      </c>
      <c r="IU1112" s="39"/>
    </row>
    <row r="1113" s="37" customFormat="true" ht="12.75" hidden="true" customHeight="false" outlineLevel="0" collapsed="false">
      <c r="A1113" s="27" t="n">
        <f aca="false">IF(B1113="","",MONTH(B1113))</f>
        <v>10</v>
      </c>
      <c r="B1113" s="39" t="n">
        <v>45591</v>
      </c>
      <c r="C1113" s="29" t="s">
        <v>22</v>
      </c>
      <c r="D1113" s="30" t="str">
        <f aca="false">IF(C1113="","",VLOOKUP(C1113,Vaktperioder,2,0))</f>
        <v>Natt lørdag, søndag 2200 - 2400</v>
      </c>
      <c r="E1113" s="40"/>
      <c r="F1113" s="34"/>
      <c r="G1113" s="41"/>
      <c r="H1113" s="34"/>
      <c r="I1113" s="35"/>
      <c r="J1113" s="36"/>
      <c r="K1113" s="37" t="n">
        <f aca="false">IF(C1112="3d",IF(C1113="4e",0,1),0)</f>
        <v>0</v>
      </c>
      <c r="IU1113" s="39"/>
    </row>
    <row r="1114" s="37" customFormat="true" ht="12.75" hidden="true" customHeight="false" outlineLevel="0" collapsed="false">
      <c r="A1114" s="27" t="n">
        <f aca="false">IF(B1114="","",MONTH(B1114))</f>
        <v>10</v>
      </c>
      <c r="B1114" s="39" t="n">
        <v>45592</v>
      </c>
      <c r="C1114" s="29" t="s">
        <v>20</v>
      </c>
      <c r="D1114" s="30" t="str">
        <f aca="false">IF(C1114="","",VLOOKUP(C1114,Vaktperioder,2,0))</f>
        <v>Natt lørdag, søndag 0000 - 0600</v>
      </c>
      <c r="E1114" s="40"/>
      <c r="F1114" s="34"/>
      <c r="G1114" s="41"/>
      <c r="H1114" s="34"/>
      <c r="I1114" s="35"/>
      <c r="J1114" s="36"/>
      <c r="K1114" s="37" t="n">
        <f aca="false">IF(C1113="3d",IF(C1114="4e",0,1),0)</f>
        <v>0</v>
      </c>
      <c r="IU1114" s="39"/>
    </row>
    <row r="1115" s="37" customFormat="true" ht="12.75" hidden="true" customHeight="false" outlineLevel="0" collapsed="false">
      <c r="A1115" s="27" t="n">
        <f aca="false">IF(B1115="","",MONTH(B1115))</f>
        <v>10</v>
      </c>
      <c r="B1115" s="39" t="n">
        <v>45592</v>
      </c>
      <c r="C1115" s="29" t="s">
        <v>21</v>
      </c>
      <c r="D1115" s="30" t="str">
        <f aca="false">IF(C1115="","",VLOOKUP(C1115,Vaktperioder,2,0))</f>
        <v>Lørdag, søndag 0600 - 2200</v>
      </c>
      <c r="E1115" s="40"/>
      <c r="F1115" s="34"/>
      <c r="G1115" s="41"/>
      <c r="H1115" s="34"/>
      <c r="I1115" s="35"/>
      <c r="J1115" s="36"/>
      <c r="K1115" s="37" t="n">
        <f aca="false">IF(C1114="3d",IF(C1115="4e",0,1),0)</f>
        <v>0</v>
      </c>
      <c r="IU1115" s="39"/>
    </row>
    <row r="1116" s="37" customFormat="true" ht="12.75" hidden="true" customHeight="false" outlineLevel="0" collapsed="false">
      <c r="A1116" s="27" t="n">
        <f aca="false">IF(B1116="","",MONTH(B1116))</f>
        <v>10</v>
      </c>
      <c r="B1116" s="39" t="n">
        <v>45592</v>
      </c>
      <c r="C1116" s="29" t="s">
        <v>22</v>
      </c>
      <c r="D1116" s="30" t="str">
        <f aca="false">IF(C1116="","",VLOOKUP(C1116,Vaktperioder,2,0))</f>
        <v>Natt lørdag, søndag 2200 - 2400</v>
      </c>
      <c r="E1116" s="40"/>
      <c r="F1116" s="34"/>
      <c r="G1116" s="41"/>
      <c r="H1116" s="34"/>
      <c r="I1116" s="35"/>
      <c r="J1116" s="36"/>
      <c r="K1116" s="37" t="n">
        <f aca="false">IF(C1115="3d",IF(C1116="4e",0,1),0)</f>
        <v>0</v>
      </c>
      <c r="IU1116" s="39"/>
    </row>
    <row r="1117" s="37" customFormat="true" ht="12.75" hidden="true" customHeight="false" outlineLevel="0" collapsed="false">
      <c r="A1117" s="27" t="n">
        <f aca="false">IF(B1117="","",MONTH(B1117))</f>
        <v>10</v>
      </c>
      <c r="B1117" s="39" t="n">
        <v>45593</v>
      </c>
      <c r="C1117" s="29" t="s">
        <v>16</v>
      </c>
      <c r="D1117" s="30" t="str">
        <f aca="false">IF(C1117="","",VLOOKUP(C1117,Vaktperioder,2,0))</f>
        <v>Natt hverdag 0000 - 0600</v>
      </c>
      <c r="E1117" s="40"/>
      <c r="F1117" s="34"/>
      <c r="G1117" s="41"/>
      <c r="H1117" s="34"/>
      <c r="I1117" s="35"/>
      <c r="J1117" s="36"/>
      <c r="K1117" s="37" t="n">
        <f aca="false">IF(C1116="3d",IF(C1117="4e",0,1),0)</f>
        <v>0</v>
      </c>
      <c r="IU1117" s="39"/>
    </row>
    <row r="1118" s="37" customFormat="true" ht="12.75" hidden="true" customHeight="false" outlineLevel="0" collapsed="false">
      <c r="A1118" s="27" t="n">
        <f aca="false">IF(B1118="","",MONTH(B1118))</f>
        <v>10</v>
      </c>
      <c r="B1118" s="39" t="n">
        <v>45593</v>
      </c>
      <c r="C1118" s="29" t="s">
        <v>17</v>
      </c>
      <c r="D1118" s="30" t="str">
        <f aca="false">IF(C1118="","",VLOOKUP(C1118,Vaktperioder,2,0))</f>
        <v>Hverdag, morgen 0600 - 0800</v>
      </c>
      <c r="E1118" s="40"/>
      <c r="F1118" s="34"/>
      <c r="G1118" s="41"/>
      <c r="H1118" s="34"/>
      <c r="I1118" s="35"/>
      <c r="J1118" s="36"/>
      <c r="K1118" s="37" t="n">
        <f aca="false">IF(C1117="3d",IF(C1118="4e",0,1),0)</f>
        <v>0</v>
      </c>
      <c r="IU1118" s="39"/>
    </row>
    <row r="1119" s="37" customFormat="true" ht="12.75" hidden="true" customHeight="false" outlineLevel="0" collapsed="false">
      <c r="A1119" s="27" t="n">
        <f aca="false">IF(B1119="","",MONTH(B1119))</f>
        <v>10</v>
      </c>
      <c r="B1119" s="39" t="n">
        <v>45593</v>
      </c>
      <c r="C1119" s="29" t="s">
        <v>18</v>
      </c>
      <c r="D1119" s="30" t="str">
        <f aca="false">IF(C1119="","",VLOOKUP(C1119,Vaktperioder,2,0))</f>
        <v>Hverdag, kveld 1600 - 2200</v>
      </c>
      <c r="E1119" s="40"/>
      <c r="F1119" s="34"/>
      <c r="G1119" s="41"/>
      <c r="H1119" s="34"/>
      <c r="I1119" s="35"/>
      <c r="J1119" s="36"/>
      <c r="K1119" s="37" t="n">
        <f aca="false">IF(C1118="3d",IF(C1119="4e",0,1),0)</f>
        <v>0</v>
      </c>
      <c r="IU1119" s="39"/>
    </row>
    <row r="1120" s="37" customFormat="true" ht="12.75" hidden="true" customHeight="false" outlineLevel="0" collapsed="false">
      <c r="A1120" s="27" t="n">
        <f aca="false">IF(B1120="","",MONTH(B1120))</f>
        <v>10</v>
      </c>
      <c r="B1120" s="39" t="n">
        <v>45593</v>
      </c>
      <c r="C1120" s="29" t="s">
        <v>19</v>
      </c>
      <c r="D1120" s="30" t="str">
        <f aca="false">IF(C1120="","",VLOOKUP(C1120,Vaktperioder,2,0))</f>
        <v>Natt hverdag 2200 - 2400</v>
      </c>
      <c r="E1120" s="40"/>
      <c r="F1120" s="34"/>
      <c r="G1120" s="41"/>
      <c r="H1120" s="34"/>
      <c r="I1120" s="35"/>
      <c r="J1120" s="36"/>
      <c r="K1120" s="37" t="n">
        <f aca="false">IF(C1119="3d",IF(C1120="4e",0,1),0)</f>
        <v>0</v>
      </c>
      <c r="IU1120" s="39"/>
    </row>
    <row r="1121" s="37" customFormat="true" ht="12.75" hidden="true" customHeight="false" outlineLevel="0" collapsed="false">
      <c r="A1121" s="27" t="n">
        <f aca="false">IF(B1121="","",MONTH(B1121))</f>
        <v>10</v>
      </c>
      <c r="B1121" s="39" t="n">
        <v>45594</v>
      </c>
      <c r="C1121" s="29" t="s">
        <v>16</v>
      </c>
      <c r="D1121" s="30" t="str">
        <f aca="false">IF(C1121="","",VLOOKUP(C1121,Vaktperioder,2,0))</f>
        <v>Natt hverdag 0000 - 0600</v>
      </c>
      <c r="E1121" s="40"/>
      <c r="F1121" s="34"/>
      <c r="G1121" s="41"/>
      <c r="H1121" s="34"/>
      <c r="I1121" s="35"/>
      <c r="J1121" s="36"/>
      <c r="K1121" s="37" t="n">
        <f aca="false">IF(C1120="3d",IF(C1121="4e",0,1),0)</f>
        <v>0</v>
      </c>
      <c r="IU1121" s="39"/>
    </row>
    <row r="1122" s="37" customFormat="true" ht="12.75" hidden="true" customHeight="false" outlineLevel="0" collapsed="false">
      <c r="A1122" s="27" t="n">
        <f aca="false">IF(B1122="","",MONTH(B1122))</f>
        <v>10</v>
      </c>
      <c r="B1122" s="39" t="n">
        <v>45594</v>
      </c>
      <c r="C1122" s="29" t="s">
        <v>17</v>
      </c>
      <c r="D1122" s="30" t="str">
        <f aca="false">IF(C1122="","",VLOOKUP(C1122,Vaktperioder,2,0))</f>
        <v>Hverdag, morgen 0600 - 0800</v>
      </c>
      <c r="E1122" s="40"/>
      <c r="F1122" s="34"/>
      <c r="G1122" s="41"/>
      <c r="H1122" s="34"/>
      <c r="I1122" s="35"/>
      <c r="J1122" s="36"/>
      <c r="K1122" s="37" t="n">
        <f aca="false">IF(C1121="3d",IF(C1122="4e",0,1),0)</f>
        <v>0</v>
      </c>
      <c r="IU1122" s="39"/>
    </row>
    <row r="1123" s="37" customFormat="true" ht="12.75" hidden="true" customHeight="false" outlineLevel="0" collapsed="false">
      <c r="A1123" s="27" t="n">
        <f aca="false">IF(B1123="","",MONTH(B1123))</f>
        <v>10</v>
      </c>
      <c r="B1123" s="39" t="n">
        <v>45594</v>
      </c>
      <c r="C1123" s="29" t="s">
        <v>18</v>
      </c>
      <c r="D1123" s="30" t="str">
        <f aca="false">IF(C1123="","",VLOOKUP(C1123,Vaktperioder,2,0))</f>
        <v>Hverdag, kveld 1600 - 2200</v>
      </c>
      <c r="E1123" s="40"/>
      <c r="F1123" s="34"/>
      <c r="G1123" s="41"/>
      <c r="H1123" s="34"/>
      <c r="I1123" s="35"/>
      <c r="J1123" s="36"/>
      <c r="K1123" s="37" t="n">
        <f aca="false">IF(C1122="3d",IF(C1123="4e",0,1),0)</f>
        <v>0</v>
      </c>
      <c r="IU1123" s="39"/>
    </row>
    <row r="1124" s="37" customFormat="true" ht="12.75" hidden="true" customHeight="false" outlineLevel="0" collapsed="false">
      <c r="A1124" s="27" t="n">
        <f aca="false">IF(B1124="","",MONTH(B1124))</f>
        <v>10</v>
      </c>
      <c r="B1124" s="39" t="n">
        <v>45594</v>
      </c>
      <c r="C1124" s="29" t="s">
        <v>19</v>
      </c>
      <c r="D1124" s="30" t="str">
        <f aca="false">IF(C1124="","",VLOOKUP(C1124,Vaktperioder,2,0))</f>
        <v>Natt hverdag 2200 - 2400</v>
      </c>
      <c r="E1124" s="40"/>
      <c r="F1124" s="34"/>
      <c r="G1124" s="41"/>
      <c r="H1124" s="34"/>
      <c r="I1124" s="35"/>
      <c r="J1124" s="36"/>
      <c r="K1124" s="37" t="n">
        <f aca="false">IF(C1123="3d",IF(C1124="4e",0,1),0)</f>
        <v>0</v>
      </c>
      <c r="IU1124" s="39"/>
    </row>
    <row r="1125" s="37" customFormat="true" ht="12.75" hidden="true" customHeight="false" outlineLevel="0" collapsed="false">
      <c r="A1125" s="27" t="n">
        <f aca="false">IF(B1125="","",MONTH(B1125))</f>
        <v>10</v>
      </c>
      <c r="B1125" s="39" t="n">
        <v>45595</v>
      </c>
      <c r="C1125" s="29" t="s">
        <v>16</v>
      </c>
      <c r="D1125" s="30" t="str">
        <f aca="false">IF(C1125="","",VLOOKUP(C1125,Vaktperioder,2,0))</f>
        <v>Natt hverdag 0000 - 0600</v>
      </c>
      <c r="E1125" s="40"/>
      <c r="F1125" s="34"/>
      <c r="G1125" s="41"/>
      <c r="H1125" s="34"/>
      <c r="I1125" s="35"/>
      <c r="J1125" s="36"/>
      <c r="K1125" s="37" t="n">
        <f aca="false">IF(C1124="3d",IF(C1125="4e",0,1),0)</f>
        <v>0</v>
      </c>
      <c r="IU1125" s="39"/>
    </row>
    <row r="1126" s="37" customFormat="true" ht="12.75" hidden="true" customHeight="false" outlineLevel="0" collapsed="false">
      <c r="A1126" s="27" t="n">
        <f aca="false">IF(B1126="","",MONTH(B1126))</f>
        <v>10</v>
      </c>
      <c r="B1126" s="39" t="n">
        <v>45595</v>
      </c>
      <c r="C1126" s="29" t="s">
        <v>17</v>
      </c>
      <c r="D1126" s="30" t="str">
        <f aca="false">IF(C1126="","",VLOOKUP(C1126,Vaktperioder,2,0))</f>
        <v>Hverdag, morgen 0600 - 0800</v>
      </c>
      <c r="E1126" s="40"/>
      <c r="F1126" s="34"/>
      <c r="G1126" s="41"/>
      <c r="H1126" s="34"/>
      <c r="I1126" s="35"/>
      <c r="J1126" s="36"/>
      <c r="K1126" s="37" t="n">
        <f aca="false">IF(C1125="3d",IF(C1126="4e",0,1),0)</f>
        <v>0</v>
      </c>
      <c r="IU1126" s="39"/>
    </row>
    <row r="1127" s="37" customFormat="true" ht="12.75" hidden="true" customHeight="false" outlineLevel="0" collapsed="false">
      <c r="A1127" s="27" t="n">
        <f aca="false">IF(B1127="","",MONTH(B1127))</f>
        <v>10</v>
      </c>
      <c r="B1127" s="39" t="n">
        <v>45595</v>
      </c>
      <c r="C1127" s="29" t="s">
        <v>18</v>
      </c>
      <c r="D1127" s="30" t="str">
        <f aca="false">IF(C1127="","",VLOOKUP(C1127,Vaktperioder,2,0))</f>
        <v>Hverdag, kveld 1600 - 2200</v>
      </c>
      <c r="E1127" s="40"/>
      <c r="F1127" s="34"/>
      <c r="G1127" s="41"/>
      <c r="H1127" s="34"/>
      <c r="I1127" s="35"/>
      <c r="J1127" s="36"/>
      <c r="K1127" s="37" t="n">
        <f aca="false">IF(C1126="3d",IF(C1127="4e",0,1),0)</f>
        <v>0</v>
      </c>
      <c r="IU1127" s="39"/>
    </row>
    <row r="1128" s="37" customFormat="true" ht="12.75" hidden="true" customHeight="false" outlineLevel="0" collapsed="false">
      <c r="A1128" s="27" t="n">
        <f aca="false">IF(B1128="","",MONTH(B1128))</f>
        <v>10</v>
      </c>
      <c r="B1128" s="39" t="n">
        <v>45595</v>
      </c>
      <c r="C1128" s="29" t="s">
        <v>19</v>
      </c>
      <c r="D1128" s="30" t="str">
        <f aca="false">IF(C1128="","",VLOOKUP(C1128,Vaktperioder,2,0))</f>
        <v>Natt hverdag 2200 - 2400</v>
      </c>
      <c r="E1128" s="40"/>
      <c r="F1128" s="34"/>
      <c r="G1128" s="41"/>
      <c r="H1128" s="34"/>
      <c r="I1128" s="35"/>
      <c r="J1128" s="36"/>
      <c r="K1128" s="37" t="n">
        <f aca="false">IF(C1127="3d",IF(C1128="4e",0,1),0)</f>
        <v>0</v>
      </c>
      <c r="IU1128" s="39"/>
    </row>
    <row r="1129" s="37" customFormat="true" ht="12.75" hidden="true" customHeight="false" outlineLevel="0" collapsed="false">
      <c r="A1129" s="27" t="n">
        <f aca="false">IF(B1129="","",MONTH(B1129))</f>
        <v>10</v>
      </c>
      <c r="B1129" s="39" t="n">
        <v>45596</v>
      </c>
      <c r="C1129" s="29" t="s">
        <v>16</v>
      </c>
      <c r="D1129" s="30" t="str">
        <f aca="false">IF(C1129="","",VLOOKUP(C1129,Vaktperioder,2,0))</f>
        <v>Natt hverdag 0000 - 0600</v>
      </c>
      <c r="E1129" s="40"/>
      <c r="F1129" s="34"/>
      <c r="G1129" s="41"/>
      <c r="H1129" s="34"/>
      <c r="I1129" s="35"/>
      <c r="J1129" s="36"/>
      <c r="K1129" s="37" t="n">
        <f aca="false">IF(C1128="3d",IF(C1129="4e",0,1),0)</f>
        <v>0</v>
      </c>
      <c r="IU1129" s="39"/>
    </row>
    <row r="1130" s="37" customFormat="true" ht="12.75" hidden="true" customHeight="false" outlineLevel="0" collapsed="false">
      <c r="A1130" s="27" t="n">
        <f aca="false">IF(B1130="","",MONTH(B1130))</f>
        <v>10</v>
      </c>
      <c r="B1130" s="39" t="n">
        <v>45596</v>
      </c>
      <c r="C1130" s="29" t="s">
        <v>17</v>
      </c>
      <c r="D1130" s="30" t="str">
        <f aca="false">IF(C1130="","",VLOOKUP(C1130,Vaktperioder,2,0))</f>
        <v>Hverdag, morgen 0600 - 0800</v>
      </c>
      <c r="E1130" s="40"/>
      <c r="F1130" s="34"/>
      <c r="G1130" s="41"/>
      <c r="H1130" s="34"/>
      <c r="I1130" s="35"/>
      <c r="J1130" s="36"/>
      <c r="K1130" s="37" t="n">
        <f aca="false">IF(C1129="3d",IF(C1130="4e",0,1),0)</f>
        <v>0</v>
      </c>
      <c r="IU1130" s="39"/>
    </row>
    <row r="1131" s="37" customFormat="true" ht="12.75" hidden="true" customHeight="false" outlineLevel="0" collapsed="false">
      <c r="A1131" s="27" t="n">
        <f aca="false">IF(B1131="","",MONTH(B1131))</f>
        <v>10</v>
      </c>
      <c r="B1131" s="39" t="n">
        <v>45596</v>
      </c>
      <c r="C1131" s="29" t="s">
        <v>18</v>
      </c>
      <c r="D1131" s="30" t="str">
        <f aca="false">IF(C1131="","",VLOOKUP(C1131,Vaktperioder,2,0))</f>
        <v>Hverdag, kveld 1600 - 2200</v>
      </c>
      <c r="E1131" s="40"/>
      <c r="F1131" s="34"/>
      <c r="G1131" s="41"/>
      <c r="H1131" s="34"/>
      <c r="I1131" s="35"/>
      <c r="J1131" s="36"/>
      <c r="K1131" s="37" t="n">
        <f aca="false">IF(C1130="3d",IF(C1131="4e",0,1),0)</f>
        <v>0</v>
      </c>
      <c r="IU1131" s="39"/>
    </row>
    <row r="1132" s="37" customFormat="true" ht="12.75" hidden="true" customHeight="false" outlineLevel="0" collapsed="false">
      <c r="A1132" s="27" t="n">
        <f aca="false">IF(B1132="","",MONTH(B1132))</f>
        <v>10</v>
      </c>
      <c r="B1132" s="39" t="n">
        <v>45596</v>
      </c>
      <c r="C1132" s="29" t="s">
        <v>19</v>
      </c>
      <c r="D1132" s="30" t="str">
        <f aca="false">IF(C1132="","",VLOOKUP(C1132,Vaktperioder,2,0))</f>
        <v>Natt hverdag 2200 - 2400</v>
      </c>
      <c r="E1132" s="40"/>
      <c r="F1132" s="34"/>
      <c r="G1132" s="41"/>
      <c r="H1132" s="34"/>
      <c r="I1132" s="35"/>
      <c r="J1132" s="36"/>
      <c r="K1132" s="37" t="n">
        <f aca="false">IF(C1131="3d",IF(C1132="4e",0,1),0)</f>
        <v>0</v>
      </c>
      <c r="IU1132" s="39"/>
    </row>
    <row r="1133" s="37" customFormat="true" ht="12.75" hidden="true" customHeight="false" outlineLevel="0" collapsed="false">
      <c r="A1133" s="27" t="n">
        <f aca="false">IF(B1133="","",MONTH(B1133))</f>
        <v>11</v>
      </c>
      <c r="B1133" s="39" t="n">
        <v>45597</v>
      </c>
      <c r="C1133" s="29" t="s">
        <v>16</v>
      </c>
      <c r="D1133" s="30" t="str">
        <f aca="false">IF(C1133="","",VLOOKUP(C1133,Vaktperioder,2,0))</f>
        <v>Natt hverdag 0000 - 0600</v>
      </c>
      <c r="E1133" s="40"/>
      <c r="F1133" s="34"/>
      <c r="G1133" s="41"/>
      <c r="H1133" s="34"/>
      <c r="I1133" s="35"/>
      <c r="J1133" s="36"/>
      <c r="K1133" s="37" t="n">
        <f aca="false">IF(C1132="3d",IF(C1133="4e",0,1),0)</f>
        <v>0</v>
      </c>
      <c r="IU1133" s="39"/>
    </row>
    <row r="1134" s="37" customFormat="true" ht="12.75" hidden="true" customHeight="false" outlineLevel="0" collapsed="false">
      <c r="A1134" s="27" t="n">
        <f aca="false">IF(B1134="","",MONTH(B1134))</f>
        <v>11</v>
      </c>
      <c r="B1134" s="39" t="n">
        <v>45597</v>
      </c>
      <c r="C1134" s="29" t="s">
        <v>17</v>
      </c>
      <c r="D1134" s="30" t="str">
        <f aca="false">IF(C1134="","",VLOOKUP(C1134,Vaktperioder,2,0))</f>
        <v>Hverdag, morgen 0600 - 0800</v>
      </c>
      <c r="E1134" s="40"/>
      <c r="F1134" s="34"/>
      <c r="G1134" s="41"/>
      <c r="H1134" s="34"/>
      <c r="I1134" s="35"/>
      <c r="J1134" s="36"/>
      <c r="K1134" s="37" t="n">
        <f aca="false">IF(C1133="3d",IF(C1134="4e",0,1),0)</f>
        <v>0</v>
      </c>
      <c r="IU1134" s="39"/>
    </row>
    <row r="1135" s="37" customFormat="true" ht="12.75" hidden="true" customHeight="false" outlineLevel="0" collapsed="false">
      <c r="A1135" s="27" t="n">
        <f aca="false">IF(B1135="","",MONTH(B1135))</f>
        <v>11</v>
      </c>
      <c r="B1135" s="39" t="n">
        <v>45597</v>
      </c>
      <c r="C1135" s="29" t="s">
        <v>18</v>
      </c>
      <c r="D1135" s="30" t="str">
        <f aca="false">IF(C1135="","",VLOOKUP(C1135,Vaktperioder,2,0))</f>
        <v>Hverdag, kveld 1600 - 2200</v>
      </c>
      <c r="E1135" s="40"/>
      <c r="F1135" s="34"/>
      <c r="G1135" s="41"/>
      <c r="H1135" s="34"/>
      <c r="I1135" s="35"/>
      <c r="J1135" s="36"/>
      <c r="K1135" s="37" t="n">
        <f aca="false">IF(C1134="3d",IF(C1135="4e",0,1),0)</f>
        <v>0</v>
      </c>
      <c r="IU1135" s="39"/>
    </row>
    <row r="1136" s="37" customFormat="true" ht="12.75" hidden="true" customHeight="false" outlineLevel="0" collapsed="false">
      <c r="A1136" s="27" t="n">
        <f aca="false">IF(B1136="","",MONTH(B1136))</f>
        <v>11</v>
      </c>
      <c r="B1136" s="39" t="n">
        <v>45597</v>
      </c>
      <c r="C1136" s="29" t="s">
        <v>19</v>
      </c>
      <c r="D1136" s="30" t="str">
        <f aca="false">IF(C1136="","",VLOOKUP(C1136,Vaktperioder,2,0))</f>
        <v>Natt hverdag 2200 - 2400</v>
      </c>
      <c r="E1136" s="40"/>
      <c r="F1136" s="34"/>
      <c r="G1136" s="41"/>
      <c r="H1136" s="34"/>
      <c r="I1136" s="35"/>
      <c r="J1136" s="36"/>
      <c r="K1136" s="37" t="n">
        <f aca="false">IF(C1135="3d",IF(C1136="4e",0,1),0)</f>
        <v>0</v>
      </c>
      <c r="IU1136" s="39"/>
    </row>
    <row r="1137" s="37" customFormat="true" ht="12.75" hidden="true" customHeight="false" outlineLevel="0" collapsed="false">
      <c r="A1137" s="27" t="n">
        <f aca="false">IF(B1137="","",MONTH(B1137))</f>
        <v>11</v>
      </c>
      <c r="B1137" s="39" t="n">
        <v>45598</v>
      </c>
      <c r="C1137" s="29" t="s">
        <v>20</v>
      </c>
      <c r="D1137" s="30" t="str">
        <f aca="false">IF(C1137="","",VLOOKUP(C1137,Vaktperioder,2,0))</f>
        <v>Natt lørdag, søndag 0000 - 0600</v>
      </c>
      <c r="E1137" s="40"/>
      <c r="F1137" s="34"/>
      <c r="G1137" s="41"/>
      <c r="H1137" s="34"/>
      <c r="I1137" s="35"/>
      <c r="J1137" s="36"/>
      <c r="K1137" s="37" t="n">
        <f aca="false">IF(C1136="3d",IF(C1137="4e",0,1),0)</f>
        <v>0</v>
      </c>
      <c r="IU1137" s="39"/>
    </row>
    <row r="1138" s="37" customFormat="true" ht="12.75" hidden="true" customHeight="false" outlineLevel="0" collapsed="false">
      <c r="A1138" s="27" t="n">
        <f aca="false">IF(B1138="","",MONTH(B1138))</f>
        <v>11</v>
      </c>
      <c r="B1138" s="39" t="n">
        <v>45598</v>
      </c>
      <c r="C1138" s="29" t="s">
        <v>21</v>
      </c>
      <c r="D1138" s="30" t="str">
        <f aca="false">IF(C1138="","",VLOOKUP(C1138,Vaktperioder,2,0))</f>
        <v>Lørdag, søndag 0600 - 2200</v>
      </c>
      <c r="E1138" s="40"/>
      <c r="F1138" s="34"/>
      <c r="G1138" s="41"/>
      <c r="H1138" s="34"/>
      <c r="I1138" s="35"/>
      <c r="J1138" s="36"/>
      <c r="K1138" s="37" t="n">
        <f aca="false">IF(C1137="3d",IF(C1138="4e",0,1),0)</f>
        <v>0</v>
      </c>
      <c r="IU1138" s="39"/>
    </row>
    <row r="1139" s="37" customFormat="true" ht="12.75" hidden="true" customHeight="false" outlineLevel="0" collapsed="false">
      <c r="A1139" s="27" t="n">
        <f aca="false">IF(B1139="","",MONTH(B1139))</f>
        <v>11</v>
      </c>
      <c r="B1139" s="39" t="n">
        <v>45598</v>
      </c>
      <c r="C1139" s="29" t="s">
        <v>22</v>
      </c>
      <c r="D1139" s="30" t="str">
        <f aca="false">IF(C1139="","",VLOOKUP(C1139,Vaktperioder,2,0))</f>
        <v>Natt lørdag, søndag 2200 - 2400</v>
      </c>
      <c r="E1139" s="40"/>
      <c r="F1139" s="34"/>
      <c r="G1139" s="41"/>
      <c r="H1139" s="34"/>
      <c r="I1139" s="35"/>
      <c r="J1139" s="36"/>
      <c r="K1139" s="37" t="n">
        <f aca="false">IF(C1138="3d",IF(C1139="4e",0,1),0)</f>
        <v>0</v>
      </c>
      <c r="IU1139" s="39"/>
    </row>
    <row r="1140" s="37" customFormat="true" ht="12.75" hidden="true" customHeight="false" outlineLevel="0" collapsed="false">
      <c r="A1140" s="27" t="n">
        <f aca="false">IF(B1140="","",MONTH(B1140))</f>
        <v>11</v>
      </c>
      <c r="B1140" s="39" t="n">
        <v>45599</v>
      </c>
      <c r="C1140" s="29" t="s">
        <v>20</v>
      </c>
      <c r="D1140" s="30" t="str">
        <f aca="false">IF(C1140="","",VLOOKUP(C1140,Vaktperioder,2,0))</f>
        <v>Natt lørdag, søndag 0000 - 0600</v>
      </c>
      <c r="E1140" s="40"/>
      <c r="F1140" s="34"/>
      <c r="G1140" s="41"/>
      <c r="H1140" s="34"/>
      <c r="I1140" s="35"/>
      <c r="J1140" s="36"/>
      <c r="K1140" s="37" t="n">
        <f aca="false">IF(C1139="3d",IF(C1140="4e",0,1),0)</f>
        <v>0</v>
      </c>
      <c r="IU1140" s="39"/>
    </row>
    <row r="1141" s="37" customFormat="true" ht="12.75" hidden="true" customHeight="false" outlineLevel="0" collapsed="false">
      <c r="A1141" s="27" t="n">
        <f aca="false">IF(B1141="","",MONTH(B1141))</f>
        <v>11</v>
      </c>
      <c r="B1141" s="39" t="n">
        <v>45599</v>
      </c>
      <c r="C1141" s="29" t="s">
        <v>21</v>
      </c>
      <c r="D1141" s="30" t="str">
        <f aca="false">IF(C1141="","",VLOOKUP(C1141,Vaktperioder,2,0))</f>
        <v>Lørdag, søndag 0600 - 2200</v>
      </c>
      <c r="E1141" s="40"/>
      <c r="F1141" s="34"/>
      <c r="G1141" s="41"/>
      <c r="H1141" s="34"/>
      <c r="I1141" s="35"/>
      <c r="J1141" s="36"/>
      <c r="K1141" s="37" t="n">
        <f aca="false">IF(C1140="3d",IF(C1141="4e",0,1),0)</f>
        <v>0</v>
      </c>
      <c r="IU1141" s="39"/>
    </row>
    <row r="1142" s="37" customFormat="true" ht="12.75" hidden="true" customHeight="false" outlineLevel="0" collapsed="false">
      <c r="A1142" s="27" t="n">
        <f aca="false">IF(B1142="","",MONTH(B1142))</f>
        <v>11</v>
      </c>
      <c r="B1142" s="39" t="n">
        <v>45599</v>
      </c>
      <c r="C1142" s="29" t="s">
        <v>22</v>
      </c>
      <c r="D1142" s="30" t="str">
        <f aca="false">IF(C1142="","",VLOOKUP(C1142,Vaktperioder,2,0))</f>
        <v>Natt lørdag, søndag 2200 - 2400</v>
      </c>
      <c r="E1142" s="40"/>
      <c r="F1142" s="34"/>
      <c r="G1142" s="41"/>
      <c r="H1142" s="34"/>
      <c r="I1142" s="35"/>
      <c r="J1142" s="36"/>
      <c r="K1142" s="37" t="n">
        <f aca="false">IF(C1141="3d",IF(C1142="4e",0,1),0)</f>
        <v>0</v>
      </c>
      <c r="IU1142" s="39"/>
    </row>
    <row r="1143" s="37" customFormat="true" ht="12.75" hidden="true" customHeight="false" outlineLevel="0" collapsed="false">
      <c r="A1143" s="27" t="n">
        <f aca="false">IF(B1143="","",MONTH(B1143))</f>
        <v>11</v>
      </c>
      <c r="B1143" s="39" t="n">
        <v>45600</v>
      </c>
      <c r="C1143" s="29" t="s">
        <v>16</v>
      </c>
      <c r="D1143" s="30" t="str">
        <f aca="false">IF(C1143="","",VLOOKUP(C1143,Vaktperioder,2,0))</f>
        <v>Natt hverdag 0000 - 0600</v>
      </c>
      <c r="E1143" s="40"/>
      <c r="F1143" s="34"/>
      <c r="G1143" s="41"/>
      <c r="H1143" s="34"/>
      <c r="I1143" s="35"/>
      <c r="J1143" s="36"/>
      <c r="K1143" s="37" t="n">
        <f aca="false">IF(C1142="3d",IF(C1143="4e",0,1),0)</f>
        <v>0</v>
      </c>
      <c r="IU1143" s="39"/>
    </row>
    <row r="1144" s="37" customFormat="true" ht="12.75" hidden="true" customHeight="false" outlineLevel="0" collapsed="false">
      <c r="A1144" s="27" t="n">
        <f aca="false">IF(B1144="","",MONTH(B1144))</f>
        <v>11</v>
      </c>
      <c r="B1144" s="39" t="n">
        <v>45600</v>
      </c>
      <c r="C1144" s="29" t="s">
        <v>17</v>
      </c>
      <c r="D1144" s="30" t="str">
        <f aca="false">IF(C1144="","",VLOOKUP(C1144,Vaktperioder,2,0))</f>
        <v>Hverdag, morgen 0600 - 0800</v>
      </c>
      <c r="E1144" s="40"/>
      <c r="F1144" s="34"/>
      <c r="G1144" s="41"/>
      <c r="H1144" s="34"/>
      <c r="I1144" s="35"/>
      <c r="J1144" s="36"/>
      <c r="K1144" s="37" t="n">
        <f aca="false">IF(C1143="3d",IF(C1144="4e",0,1),0)</f>
        <v>0</v>
      </c>
      <c r="IU1144" s="39"/>
    </row>
    <row r="1145" s="37" customFormat="true" ht="12.75" hidden="true" customHeight="false" outlineLevel="0" collapsed="false">
      <c r="A1145" s="27" t="n">
        <f aca="false">IF(B1145="","",MONTH(B1145))</f>
        <v>11</v>
      </c>
      <c r="B1145" s="39" t="n">
        <v>45600</v>
      </c>
      <c r="C1145" s="29" t="s">
        <v>18</v>
      </c>
      <c r="D1145" s="30" t="str">
        <f aca="false">IF(C1145="","",VLOOKUP(C1145,Vaktperioder,2,0))</f>
        <v>Hverdag, kveld 1600 - 2200</v>
      </c>
      <c r="E1145" s="40"/>
      <c r="F1145" s="34"/>
      <c r="G1145" s="41"/>
      <c r="H1145" s="34"/>
      <c r="I1145" s="35"/>
      <c r="J1145" s="36"/>
      <c r="K1145" s="37" t="n">
        <f aca="false">IF(C1144="3d",IF(C1145="4e",0,1),0)</f>
        <v>0</v>
      </c>
      <c r="IU1145" s="39"/>
    </row>
    <row r="1146" s="37" customFormat="true" ht="12.75" hidden="true" customHeight="false" outlineLevel="0" collapsed="false">
      <c r="A1146" s="27" t="n">
        <f aca="false">IF(B1146="","",MONTH(B1146))</f>
        <v>11</v>
      </c>
      <c r="B1146" s="39" t="n">
        <v>45600</v>
      </c>
      <c r="C1146" s="29" t="s">
        <v>19</v>
      </c>
      <c r="D1146" s="30" t="str">
        <f aca="false">IF(C1146="","",VLOOKUP(C1146,Vaktperioder,2,0))</f>
        <v>Natt hverdag 2200 - 2400</v>
      </c>
      <c r="E1146" s="40"/>
      <c r="F1146" s="34"/>
      <c r="G1146" s="41"/>
      <c r="H1146" s="34"/>
      <c r="I1146" s="35"/>
      <c r="J1146" s="36"/>
      <c r="K1146" s="37" t="n">
        <f aca="false">IF(C1145="3d",IF(C1146="4e",0,1),0)</f>
        <v>0</v>
      </c>
      <c r="IU1146" s="39"/>
    </row>
    <row r="1147" s="37" customFormat="true" ht="12.75" hidden="true" customHeight="false" outlineLevel="0" collapsed="false">
      <c r="A1147" s="27" t="n">
        <f aca="false">IF(B1147="","",MONTH(B1147))</f>
        <v>11</v>
      </c>
      <c r="B1147" s="39" t="n">
        <v>45601</v>
      </c>
      <c r="C1147" s="29" t="s">
        <v>16</v>
      </c>
      <c r="D1147" s="30" t="str">
        <f aca="false">IF(C1147="","",VLOOKUP(C1147,Vaktperioder,2,0))</f>
        <v>Natt hverdag 0000 - 0600</v>
      </c>
      <c r="E1147" s="40"/>
      <c r="F1147" s="34"/>
      <c r="G1147" s="41"/>
      <c r="H1147" s="34"/>
      <c r="I1147" s="35"/>
      <c r="J1147" s="36"/>
      <c r="K1147" s="37" t="n">
        <f aca="false">IF(C1146="3d",IF(C1147="4e",0,1),0)</f>
        <v>0</v>
      </c>
      <c r="IU1147" s="39"/>
    </row>
    <row r="1148" s="37" customFormat="true" ht="12.75" hidden="true" customHeight="false" outlineLevel="0" collapsed="false">
      <c r="A1148" s="27" t="n">
        <f aca="false">IF(B1148="","",MONTH(B1148))</f>
        <v>11</v>
      </c>
      <c r="B1148" s="39" t="n">
        <v>45601</v>
      </c>
      <c r="C1148" s="29" t="s">
        <v>17</v>
      </c>
      <c r="D1148" s="30" t="str">
        <f aca="false">IF(C1148="","",VLOOKUP(C1148,Vaktperioder,2,0))</f>
        <v>Hverdag, morgen 0600 - 0800</v>
      </c>
      <c r="E1148" s="40"/>
      <c r="F1148" s="34"/>
      <c r="G1148" s="41"/>
      <c r="H1148" s="34"/>
      <c r="I1148" s="35"/>
      <c r="J1148" s="36"/>
      <c r="K1148" s="37" t="n">
        <f aca="false">IF(C1147="3d",IF(C1148="4e",0,1),0)</f>
        <v>0</v>
      </c>
      <c r="IU1148" s="39"/>
    </row>
    <row r="1149" s="37" customFormat="true" ht="12.75" hidden="true" customHeight="false" outlineLevel="0" collapsed="false">
      <c r="A1149" s="27" t="n">
        <f aca="false">IF(B1149="","",MONTH(B1149))</f>
        <v>11</v>
      </c>
      <c r="B1149" s="39" t="n">
        <v>45601</v>
      </c>
      <c r="C1149" s="29" t="s">
        <v>18</v>
      </c>
      <c r="D1149" s="30" t="str">
        <f aca="false">IF(C1149="","",VLOOKUP(C1149,Vaktperioder,2,0))</f>
        <v>Hverdag, kveld 1600 - 2200</v>
      </c>
      <c r="E1149" s="40"/>
      <c r="F1149" s="34"/>
      <c r="G1149" s="41"/>
      <c r="H1149" s="34"/>
      <c r="I1149" s="35"/>
      <c r="J1149" s="36"/>
      <c r="K1149" s="37" t="n">
        <f aca="false">IF(C1148="3d",IF(C1149="4e",0,1),0)</f>
        <v>0</v>
      </c>
      <c r="IU1149" s="39"/>
    </row>
    <row r="1150" s="37" customFormat="true" ht="12.75" hidden="true" customHeight="false" outlineLevel="0" collapsed="false">
      <c r="A1150" s="27" t="n">
        <f aca="false">IF(B1150="","",MONTH(B1150))</f>
        <v>11</v>
      </c>
      <c r="B1150" s="39" t="n">
        <v>45601</v>
      </c>
      <c r="C1150" s="29" t="s">
        <v>19</v>
      </c>
      <c r="D1150" s="30" t="str">
        <f aca="false">IF(C1150="","",VLOOKUP(C1150,Vaktperioder,2,0))</f>
        <v>Natt hverdag 2200 - 2400</v>
      </c>
      <c r="E1150" s="40"/>
      <c r="F1150" s="34"/>
      <c r="G1150" s="41"/>
      <c r="H1150" s="34"/>
      <c r="I1150" s="35"/>
      <c r="J1150" s="36"/>
      <c r="K1150" s="37" t="n">
        <f aca="false">IF(C1149="3d",IF(C1150="4e",0,1),0)</f>
        <v>0</v>
      </c>
      <c r="IU1150" s="39"/>
    </row>
    <row r="1151" s="37" customFormat="true" ht="12.75" hidden="true" customHeight="false" outlineLevel="0" collapsed="false">
      <c r="A1151" s="27" t="n">
        <f aca="false">IF(B1151="","",MONTH(B1151))</f>
        <v>11</v>
      </c>
      <c r="B1151" s="39" t="n">
        <v>45602</v>
      </c>
      <c r="C1151" s="29" t="s">
        <v>16</v>
      </c>
      <c r="D1151" s="30" t="str">
        <f aca="false">IF(C1151="","",VLOOKUP(C1151,Vaktperioder,2,0))</f>
        <v>Natt hverdag 0000 - 0600</v>
      </c>
      <c r="E1151" s="40"/>
      <c r="F1151" s="34"/>
      <c r="G1151" s="41"/>
      <c r="H1151" s="34"/>
      <c r="I1151" s="35"/>
      <c r="J1151" s="36"/>
      <c r="K1151" s="37" t="n">
        <f aca="false">IF(C1150="3d",IF(C1151="4e",0,1),0)</f>
        <v>0</v>
      </c>
      <c r="IU1151" s="39"/>
    </row>
    <row r="1152" s="37" customFormat="true" ht="12.75" hidden="true" customHeight="false" outlineLevel="0" collapsed="false">
      <c r="A1152" s="27" t="n">
        <f aca="false">IF(B1152="","",MONTH(B1152))</f>
        <v>11</v>
      </c>
      <c r="B1152" s="39" t="n">
        <v>45602</v>
      </c>
      <c r="C1152" s="29" t="s">
        <v>17</v>
      </c>
      <c r="D1152" s="30" t="str">
        <f aca="false">IF(C1152="","",VLOOKUP(C1152,Vaktperioder,2,0))</f>
        <v>Hverdag, morgen 0600 - 0800</v>
      </c>
      <c r="E1152" s="40"/>
      <c r="F1152" s="34"/>
      <c r="G1152" s="41"/>
      <c r="H1152" s="34"/>
      <c r="I1152" s="35"/>
      <c r="J1152" s="36"/>
      <c r="K1152" s="37" t="n">
        <f aca="false">IF(C1151="3d",IF(C1152="4e",0,1),0)</f>
        <v>0</v>
      </c>
      <c r="IU1152" s="39"/>
    </row>
    <row r="1153" s="37" customFormat="true" ht="12.75" hidden="true" customHeight="false" outlineLevel="0" collapsed="false">
      <c r="A1153" s="27" t="n">
        <f aca="false">IF(B1153="","",MONTH(B1153))</f>
        <v>11</v>
      </c>
      <c r="B1153" s="39" t="n">
        <v>45602</v>
      </c>
      <c r="C1153" s="29" t="s">
        <v>18</v>
      </c>
      <c r="D1153" s="30" t="str">
        <f aca="false">IF(C1153="","",VLOOKUP(C1153,Vaktperioder,2,0))</f>
        <v>Hverdag, kveld 1600 - 2200</v>
      </c>
      <c r="E1153" s="40"/>
      <c r="F1153" s="34"/>
      <c r="G1153" s="41"/>
      <c r="H1153" s="34"/>
      <c r="I1153" s="35"/>
      <c r="J1153" s="36"/>
      <c r="K1153" s="37" t="n">
        <f aca="false">IF(C1152="3d",IF(C1153="4e",0,1),0)</f>
        <v>0</v>
      </c>
      <c r="IU1153" s="39"/>
    </row>
    <row r="1154" s="37" customFormat="true" ht="12.75" hidden="true" customHeight="false" outlineLevel="0" collapsed="false">
      <c r="A1154" s="27" t="n">
        <f aca="false">IF(B1154="","",MONTH(B1154))</f>
        <v>11</v>
      </c>
      <c r="B1154" s="39" t="n">
        <v>45602</v>
      </c>
      <c r="C1154" s="29" t="s">
        <v>19</v>
      </c>
      <c r="D1154" s="30" t="str">
        <f aca="false">IF(C1154="","",VLOOKUP(C1154,Vaktperioder,2,0))</f>
        <v>Natt hverdag 2200 - 2400</v>
      </c>
      <c r="E1154" s="40"/>
      <c r="F1154" s="34"/>
      <c r="G1154" s="41"/>
      <c r="H1154" s="34"/>
      <c r="I1154" s="35"/>
      <c r="J1154" s="36"/>
      <c r="K1154" s="37" t="n">
        <f aca="false">IF(C1153="3d",IF(C1154="4e",0,1),0)</f>
        <v>0</v>
      </c>
      <c r="IU1154" s="39"/>
    </row>
    <row r="1155" s="37" customFormat="true" ht="12.75" hidden="true" customHeight="false" outlineLevel="0" collapsed="false">
      <c r="A1155" s="27" t="n">
        <f aca="false">IF(B1155="","",MONTH(B1155))</f>
        <v>11</v>
      </c>
      <c r="B1155" s="39" t="n">
        <v>45603</v>
      </c>
      <c r="C1155" s="29" t="s">
        <v>16</v>
      </c>
      <c r="D1155" s="30" t="str">
        <f aca="false">IF(C1155="","",VLOOKUP(C1155,Vaktperioder,2,0))</f>
        <v>Natt hverdag 0000 - 0600</v>
      </c>
      <c r="E1155" s="40"/>
      <c r="F1155" s="34"/>
      <c r="G1155" s="41"/>
      <c r="H1155" s="34"/>
      <c r="I1155" s="35"/>
      <c r="J1155" s="36"/>
      <c r="K1155" s="37" t="n">
        <f aca="false">IF(C1154="3d",IF(C1155="4e",0,1),0)</f>
        <v>0</v>
      </c>
      <c r="IU1155" s="39"/>
    </row>
    <row r="1156" s="37" customFormat="true" ht="12.75" hidden="true" customHeight="false" outlineLevel="0" collapsed="false">
      <c r="A1156" s="27" t="n">
        <f aca="false">IF(B1156="","",MONTH(B1156))</f>
        <v>11</v>
      </c>
      <c r="B1156" s="39" t="n">
        <v>45603</v>
      </c>
      <c r="C1156" s="29" t="s">
        <v>17</v>
      </c>
      <c r="D1156" s="30" t="str">
        <f aca="false">IF(C1156="","",VLOOKUP(C1156,Vaktperioder,2,0))</f>
        <v>Hverdag, morgen 0600 - 0800</v>
      </c>
      <c r="E1156" s="40"/>
      <c r="F1156" s="34"/>
      <c r="G1156" s="41"/>
      <c r="H1156" s="34"/>
      <c r="I1156" s="35"/>
      <c r="J1156" s="36"/>
      <c r="K1156" s="37" t="n">
        <f aca="false">IF(C1155="3d",IF(C1156="4e",0,1),0)</f>
        <v>0</v>
      </c>
      <c r="IU1156" s="39"/>
    </row>
    <row r="1157" s="37" customFormat="true" ht="12.75" hidden="true" customHeight="false" outlineLevel="0" collapsed="false">
      <c r="A1157" s="27" t="n">
        <f aca="false">IF(B1157="","",MONTH(B1157))</f>
        <v>11</v>
      </c>
      <c r="B1157" s="39" t="n">
        <v>45603</v>
      </c>
      <c r="C1157" s="29" t="s">
        <v>18</v>
      </c>
      <c r="D1157" s="30" t="str">
        <f aca="false">IF(C1157="","",VLOOKUP(C1157,Vaktperioder,2,0))</f>
        <v>Hverdag, kveld 1600 - 2200</v>
      </c>
      <c r="E1157" s="40"/>
      <c r="F1157" s="34"/>
      <c r="G1157" s="41"/>
      <c r="H1157" s="34"/>
      <c r="I1157" s="35"/>
      <c r="J1157" s="36"/>
      <c r="K1157" s="37" t="n">
        <f aca="false">IF(C1156="3d",IF(C1157="4e",0,1),0)</f>
        <v>0</v>
      </c>
      <c r="IU1157" s="39"/>
    </row>
    <row r="1158" s="37" customFormat="true" ht="12.75" hidden="true" customHeight="false" outlineLevel="0" collapsed="false">
      <c r="A1158" s="27" t="n">
        <f aca="false">IF(B1158="","",MONTH(B1158))</f>
        <v>11</v>
      </c>
      <c r="B1158" s="39" t="n">
        <v>45603</v>
      </c>
      <c r="C1158" s="29" t="s">
        <v>19</v>
      </c>
      <c r="D1158" s="30" t="str">
        <f aca="false">IF(C1158="","",VLOOKUP(C1158,Vaktperioder,2,0))</f>
        <v>Natt hverdag 2200 - 2400</v>
      </c>
      <c r="E1158" s="40"/>
      <c r="F1158" s="34"/>
      <c r="G1158" s="41"/>
      <c r="H1158" s="34"/>
      <c r="I1158" s="35"/>
      <c r="J1158" s="36"/>
      <c r="K1158" s="37" t="n">
        <f aca="false">IF(C1157="3d",IF(C1158="4e",0,1),0)</f>
        <v>0</v>
      </c>
      <c r="IU1158" s="39"/>
    </row>
    <row r="1159" s="37" customFormat="true" ht="12.75" hidden="true" customHeight="false" outlineLevel="0" collapsed="false">
      <c r="A1159" s="27" t="n">
        <f aca="false">IF(B1159="","",MONTH(B1159))</f>
        <v>11</v>
      </c>
      <c r="B1159" s="39" t="n">
        <v>45604</v>
      </c>
      <c r="C1159" s="29" t="s">
        <v>16</v>
      </c>
      <c r="D1159" s="30" t="str">
        <f aca="false">IF(C1159="","",VLOOKUP(C1159,Vaktperioder,2,0))</f>
        <v>Natt hverdag 0000 - 0600</v>
      </c>
      <c r="E1159" s="40"/>
      <c r="F1159" s="34"/>
      <c r="G1159" s="41"/>
      <c r="H1159" s="34"/>
      <c r="I1159" s="35"/>
      <c r="J1159" s="36"/>
      <c r="K1159" s="37" t="n">
        <f aca="false">IF(C1158="3d",IF(C1159="4e",0,1),0)</f>
        <v>0</v>
      </c>
      <c r="IU1159" s="39"/>
    </row>
    <row r="1160" s="37" customFormat="true" ht="12.75" hidden="true" customHeight="false" outlineLevel="0" collapsed="false">
      <c r="A1160" s="27" t="n">
        <f aca="false">IF(B1160="","",MONTH(B1160))</f>
        <v>11</v>
      </c>
      <c r="B1160" s="39" t="n">
        <v>45604</v>
      </c>
      <c r="C1160" s="29" t="s">
        <v>17</v>
      </c>
      <c r="D1160" s="30" t="str">
        <f aca="false">IF(C1160="","",VLOOKUP(C1160,Vaktperioder,2,0))</f>
        <v>Hverdag, morgen 0600 - 0800</v>
      </c>
      <c r="E1160" s="40"/>
      <c r="F1160" s="34"/>
      <c r="G1160" s="41"/>
      <c r="H1160" s="34"/>
      <c r="I1160" s="35"/>
      <c r="J1160" s="36"/>
      <c r="K1160" s="37" t="n">
        <f aca="false">IF(C1159="3d",IF(C1160="4e",0,1),0)</f>
        <v>0</v>
      </c>
      <c r="IU1160" s="39"/>
    </row>
    <row r="1161" s="37" customFormat="true" ht="12.75" hidden="true" customHeight="false" outlineLevel="0" collapsed="false">
      <c r="A1161" s="27" t="n">
        <f aca="false">IF(B1161="","",MONTH(B1161))</f>
        <v>11</v>
      </c>
      <c r="B1161" s="39" t="n">
        <v>45604</v>
      </c>
      <c r="C1161" s="29" t="s">
        <v>18</v>
      </c>
      <c r="D1161" s="30" t="str">
        <f aca="false">IF(C1161="","",VLOOKUP(C1161,Vaktperioder,2,0))</f>
        <v>Hverdag, kveld 1600 - 2200</v>
      </c>
      <c r="E1161" s="40"/>
      <c r="F1161" s="34"/>
      <c r="G1161" s="41"/>
      <c r="H1161" s="34"/>
      <c r="I1161" s="35"/>
      <c r="J1161" s="36"/>
      <c r="K1161" s="37" t="n">
        <f aca="false">IF(C1160="3d",IF(C1161="4e",0,1),0)</f>
        <v>0</v>
      </c>
      <c r="IU1161" s="39"/>
    </row>
    <row r="1162" s="37" customFormat="true" ht="12.75" hidden="true" customHeight="false" outlineLevel="0" collapsed="false">
      <c r="A1162" s="27" t="n">
        <f aca="false">IF(B1162="","",MONTH(B1162))</f>
        <v>11</v>
      </c>
      <c r="B1162" s="39" t="n">
        <v>45604</v>
      </c>
      <c r="C1162" s="29" t="s">
        <v>19</v>
      </c>
      <c r="D1162" s="30" t="str">
        <f aca="false">IF(C1162="","",VLOOKUP(C1162,Vaktperioder,2,0))</f>
        <v>Natt hverdag 2200 - 2400</v>
      </c>
      <c r="E1162" s="40"/>
      <c r="F1162" s="34"/>
      <c r="G1162" s="41"/>
      <c r="H1162" s="34"/>
      <c r="I1162" s="35"/>
      <c r="J1162" s="36"/>
      <c r="K1162" s="37" t="n">
        <f aca="false">IF(C1161="3d",IF(C1162="4e",0,1),0)</f>
        <v>0</v>
      </c>
      <c r="IU1162" s="39"/>
    </row>
    <row r="1163" s="37" customFormat="true" ht="12.75" hidden="true" customHeight="false" outlineLevel="0" collapsed="false">
      <c r="A1163" s="27" t="n">
        <f aca="false">IF(B1163="","",MONTH(B1163))</f>
        <v>11</v>
      </c>
      <c r="B1163" s="39" t="n">
        <v>45605</v>
      </c>
      <c r="C1163" s="29" t="s">
        <v>20</v>
      </c>
      <c r="D1163" s="30" t="str">
        <f aca="false">IF(C1163="","",VLOOKUP(C1163,Vaktperioder,2,0))</f>
        <v>Natt lørdag, søndag 0000 - 0600</v>
      </c>
      <c r="E1163" s="40"/>
      <c r="F1163" s="34"/>
      <c r="G1163" s="41"/>
      <c r="H1163" s="34"/>
      <c r="I1163" s="35"/>
      <c r="J1163" s="36"/>
      <c r="K1163" s="37" t="n">
        <f aca="false">IF(C1162="3d",IF(C1163="4e",0,1),0)</f>
        <v>0</v>
      </c>
      <c r="IU1163" s="39"/>
    </row>
    <row r="1164" s="37" customFormat="true" ht="12.75" hidden="true" customHeight="false" outlineLevel="0" collapsed="false">
      <c r="A1164" s="27" t="n">
        <f aca="false">IF(B1164="","",MONTH(B1164))</f>
        <v>11</v>
      </c>
      <c r="B1164" s="39" t="n">
        <v>45605</v>
      </c>
      <c r="C1164" s="29" t="s">
        <v>21</v>
      </c>
      <c r="D1164" s="30" t="str">
        <f aca="false">IF(C1164="","",VLOOKUP(C1164,Vaktperioder,2,0))</f>
        <v>Lørdag, søndag 0600 - 2200</v>
      </c>
      <c r="E1164" s="40"/>
      <c r="F1164" s="34"/>
      <c r="G1164" s="41"/>
      <c r="H1164" s="34"/>
      <c r="I1164" s="35"/>
      <c r="J1164" s="36"/>
      <c r="K1164" s="37" t="n">
        <f aca="false">IF(C1163="3d",IF(C1164="4e",0,1),0)</f>
        <v>0</v>
      </c>
      <c r="IU1164" s="39"/>
    </row>
    <row r="1165" s="37" customFormat="true" ht="12.75" hidden="true" customHeight="false" outlineLevel="0" collapsed="false">
      <c r="A1165" s="27" t="n">
        <f aca="false">IF(B1165="","",MONTH(B1165))</f>
        <v>11</v>
      </c>
      <c r="B1165" s="39" t="n">
        <v>45605</v>
      </c>
      <c r="C1165" s="29" t="s">
        <v>22</v>
      </c>
      <c r="D1165" s="30" t="str">
        <f aca="false">IF(C1165="","",VLOOKUP(C1165,Vaktperioder,2,0))</f>
        <v>Natt lørdag, søndag 2200 - 2400</v>
      </c>
      <c r="E1165" s="40"/>
      <c r="F1165" s="34"/>
      <c r="G1165" s="41"/>
      <c r="H1165" s="34"/>
      <c r="I1165" s="35"/>
      <c r="J1165" s="36"/>
      <c r="K1165" s="37" t="n">
        <f aca="false">IF(C1164="3d",IF(C1165="4e",0,1),0)</f>
        <v>0</v>
      </c>
      <c r="IU1165" s="39"/>
    </row>
    <row r="1166" s="37" customFormat="true" ht="12.75" hidden="true" customHeight="false" outlineLevel="0" collapsed="false">
      <c r="A1166" s="27" t="n">
        <f aca="false">IF(B1166="","",MONTH(B1166))</f>
        <v>11</v>
      </c>
      <c r="B1166" s="39" t="n">
        <v>45606</v>
      </c>
      <c r="C1166" s="29" t="s">
        <v>20</v>
      </c>
      <c r="D1166" s="30" t="str">
        <f aca="false">IF(C1166="","",VLOOKUP(C1166,Vaktperioder,2,0))</f>
        <v>Natt lørdag, søndag 0000 - 0600</v>
      </c>
      <c r="E1166" s="40"/>
      <c r="F1166" s="34"/>
      <c r="G1166" s="41"/>
      <c r="H1166" s="34"/>
      <c r="I1166" s="35"/>
      <c r="J1166" s="36"/>
      <c r="K1166" s="37" t="n">
        <f aca="false">IF(C1165="3d",IF(C1166="4e",0,1),0)</f>
        <v>0</v>
      </c>
      <c r="IU1166" s="39"/>
    </row>
    <row r="1167" s="37" customFormat="true" ht="12.75" hidden="true" customHeight="false" outlineLevel="0" collapsed="false">
      <c r="A1167" s="27" t="n">
        <f aca="false">IF(B1167="","",MONTH(B1167))</f>
        <v>11</v>
      </c>
      <c r="B1167" s="39" t="n">
        <v>45606</v>
      </c>
      <c r="C1167" s="29" t="s">
        <v>21</v>
      </c>
      <c r="D1167" s="30" t="str">
        <f aca="false">IF(C1167="","",VLOOKUP(C1167,Vaktperioder,2,0))</f>
        <v>Lørdag, søndag 0600 - 2200</v>
      </c>
      <c r="E1167" s="40"/>
      <c r="F1167" s="34"/>
      <c r="G1167" s="41"/>
      <c r="H1167" s="34"/>
      <c r="I1167" s="35"/>
      <c r="J1167" s="36"/>
      <c r="K1167" s="37" t="n">
        <f aca="false">IF(C1166="3d",IF(C1167="4e",0,1),0)</f>
        <v>0</v>
      </c>
      <c r="IU1167" s="39"/>
    </row>
    <row r="1168" s="37" customFormat="true" ht="12.75" hidden="true" customHeight="false" outlineLevel="0" collapsed="false">
      <c r="A1168" s="27" t="n">
        <f aca="false">IF(B1168="","",MONTH(B1168))</f>
        <v>11</v>
      </c>
      <c r="B1168" s="39" t="n">
        <v>45606</v>
      </c>
      <c r="C1168" s="29" t="s">
        <v>22</v>
      </c>
      <c r="D1168" s="30" t="str">
        <f aca="false">IF(C1168="","",VLOOKUP(C1168,Vaktperioder,2,0))</f>
        <v>Natt lørdag, søndag 2200 - 2400</v>
      </c>
      <c r="E1168" s="40"/>
      <c r="F1168" s="34"/>
      <c r="G1168" s="41"/>
      <c r="H1168" s="34"/>
      <c r="I1168" s="35"/>
      <c r="J1168" s="36"/>
      <c r="K1168" s="37" t="n">
        <f aca="false">IF(C1167="3d",IF(C1168="4e",0,1),0)</f>
        <v>0</v>
      </c>
      <c r="IU1168" s="39"/>
    </row>
    <row r="1169" s="37" customFormat="true" ht="12.75" hidden="true" customHeight="false" outlineLevel="0" collapsed="false">
      <c r="A1169" s="27" t="n">
        <f aca="false">IF(B1169="","",MONTH(B1169))</f>
        <v>11</v>
      </c>
      <c r="B1169" s="39" t="n">
        <v>45607</v>
      </c>
      <c r="C1169" s="29" t="s">
        <v>16</v>
      </c>
      <c r="D1169" s="30" t="str">
        <f aca="false">IF(C1169="","",VLOOKUP(C1169,Vaktperioder,2,0))</f>
        <v>Natt hverdag 0000 - 0600</v>
      </c>
      <c r="E1169" s="40"/>
      <c r="F1169" s="34"/>
      <c r="G1169" s="41"/>
      <c r="H1169" s="34"/>
      <c r="I1169" s="35"/>
      <c r="J1169" s="36"/>
      <c r="K1169" s="37" t="n">
        <f aca="false">IF(C1168="3d",IF(C1169="4e",0,1),0)</f>
        <v>0</v>
      </c>
      <c r="IU1169" s="39"/>
    </row>
    <row r="1170" s="37" customFormat="true" ht="12.75" hidden="true" customHeight="false" outlineLevel="0" collapsed="false">
      <c r="A1170" s="27" t="n">
        <f aca="false">IF(B1170="","",MONTH(B1170))</f>
        <v>11</v>
      </c>
      <c r="B1170" s="39" t="n">
        <v>45607</v>
      </c>
      <c r="C1170" s="29" t="s">
        <v>17</v>
      </c>
      <c r="D1170" s="30" t="str">
        <f aca="false">IF(C1170="","",VLOOKUP(C1170,Vaktperioder,2,0))</f>
        <v>Hverdag, morgen 0600 - 0800</v>
      </c>
      <c r="E1170" s="40"/>
      <c r="F1170" s="34"/>
      <c r="G1170" s="41"/>
      <c r="H1170" s="34"/>
      <c r="I1170" s="35"/>
      <c r="J1170" s="36"/>
      <c r="K1170" s="37" t="n">
        <f aca="false">IF(C1169="3d",IF(C1170="4e",0,1),0)</f>
        <v>0</v>
      </c>
      <c r="IU1170" s="39"/>
    </row>
    <row r="1171" s="37" customFormat="true" ht="12.75" hidden="true" customHeight="false" outlineLevel="0" collapsed="false">
      <c r="A1171" s="27" t="n">
        <f aca="false">IF(B1171="","",MONTH(B1171))</f>
        <v>11</v>
      </c>
      <c r="B1171" s="39" t="n">
        <v>45607</v>
      </c>
      <c r="C1171" s="29" t="s">
        <v>18</v>
      </c>
      <c r="D1171" s="30" t="str">
        <f aca="false">IF(C1171="","",VLOOKUP(C1171,Vaktperioder,2,0))</f>
        <v>Hverdag, kveld 1600 - 2200</v>
      </c>
      <c r="E1171" s="40"/>
      <c r="F1171" s="34"/>
      <c r="G1171" s="41"/>
      <c r="H1171" s="34"/>
      <c r="I1171" s="35"/>
      <c r="J1171" s="36"/>
      <c r="K1171" s="37" t="n">
        <f aca="false">IF(C1170="3d",IF(C1171="4e",0,1),0)</f>
        <v>0</v>
      </c>
      <c r="IU1171" s="39"/>
    </row>
    <row r="1172" s="37" customFormat="true" ht="12.75" hidden="true" customHeight="false" outlineLevel="0" collapsed="false">
      <c r="A1172" s="27" t="n">
        <f aca="false">IF(B1172="","",MONTH(B1172))</f>
        <v>11</v>
      </c>
      <c r="B1172" s="39" t="n">
        <v>45607</v>
      </c>
      <c r="C1172" s="29" t="s">
        <v>19</v>
      </c>
      <c r="D1172" s="30" t="str">
        <f aca="false">IF(C1172="","",VLOOKUP(C1172,Vaktperioder,2,0))</f>
        <v>Natt hverdag 2200 - 2400</v>
      </c>
      <c r="E1172" s="40"/>
      <c r="F1172" s="34"/>
      <c r="G1172" s="41"/>
      <c r="H1172" s="34"/>
      <c r="I1172" s="35"/>
      <c r="J1172" s="36"/>
      <c r="K1172" s="37" t="n">
        <f aca="false">IF(C1171="3d",IF(C1172="4e",0,1),0)</f>
        <v>0</v>
      </c>
      <c r="IU1172" s="39"/>
    </row>
    <row r="1173" s="37" customFormat="true" ht="12.75" hidden="true" customHeight="false" outlineLevel="0" collapsed="false">
      <c r="A1173" s="27" t="n">
        <f aca="false">IF(B1173="","",MONTH(B1173))</f>
        <v>11</v>
      </c>
      <c r="B1173" s="39" t="n">
        <v>45608</v>
      </c>
      <c r="C1173" s="29" t="s">
        <v>16</v>
      </c>
      <c r="D1173" s="30" t="str">
        <f aca="false">IF(C1173="","",VLOOKUP(C1173,Vaktperioder,2,0))</f>
        <v>Natt hverdag 0000 - 0600</v>
      </c>
      <c r="E1173" s="40"/>
      <c r="F1173" s="34"/>
      <c r="G1173" s="41"/>
      <c r="H1173" s="34"/>
      <c r="I1173" s="35"/>
      <c r="J1173" s="36"/>
      <c r="K1173" s="37" t="n">
        <f aca="false">IF(C1172="3d",IF(C1173="4e",0,1),0)</f>
        <v>0</v>
      </c>
      <c r="IU1173" s="39"/>
    </row>
    <row r="1174" s="37" customFormat="true" ht="12.75" hidden="true" customHeight="false" outlineLevel="0" collapsed="false">
      <c r="A1174" s="27" t="n">
        <f aca="false">IF(B1174="","",MONTH(B1174))</f>
        <v>11</v>
      </c>
      <c r="B1174" s="39" t="n">
        <v>45608</v>
      </c>
      <c r="C1174" s="29" t="s">
        <v>17</v>
      </c>
      <c r="D1174" s="30" t="str">
        <f aca="false">IF(C1174="","",VLOOKUP(C1174,Vaktperioder,2,0))</f>
        <v>Hverdag, morgen 0600 - 0800</v>
      </c>
      <c r="E1174" s="40"/>
      <c r="F1174" s="34"/>
      <c r="G1174" s="41"/>
      <c r="H1174" s="34"/>
      <c r="I1174" s="35"/>
      <c r="J1174" s="36"/>
      <c r="K1174" s="37" t="n">
        <f aca="false">IF(C1173="3d",IF(C1174="4e",0,1),0)</f>
        <v>0</v>
      </c>
      <c r="IU1174" s="39"/>
    </row>
    <row r="1175" s="37" customFormat="true" ht="12.75" hidden="true" customHeight="false" outlineLevel="0" collapsed="false">
      <c r="A1175" s="27" t="n">
        <f aca="false">IF(B1175="","",MONTH(B1175))</f>
        <v>11</v>
      </c>
      <c r="B1175" s="39" t="n">
        <v>45608</v>
      </c>
      <c r="C1175" s="29" t="s">
        <v>18</v>
      </c>
      <c r="D1175" s="30" t="str">
        <f aca="false">IF(C1175="","",VLOOKUP(C1175,Vaktperioder,2,0))</f>
        <v>Hverdag, kveld 1600 - 2200</v>
      </c>
      <c r="E1175" s="40"/>
      <c r="F1175" s="34"/>
      <c r="G1175" s="41"/>
      <c r="H1175" s="34"/>
      <c r="I1175" s="35"/>
      <c r="J1175" s="36"/>
      <c r="K1175" s="37" t="n">
        <f aca="false">IF(C1174="3d",IF(C1175="4e",0,1),0)</f>
        <v>0</v>
      </c>
      <c r="IU1175" s="39"/>
    </row>
    <row r="1176" s="37" customFormat="true" ht="12.75" hidden="true" customHeight="false" outlineLevel="0" collapsed="false">
      <c r="A1176" s="27" t="n">
        <f aca="false">IF(B1176="","",MONTH(B1176))</f>
        <v>11</v>
      </c>
      <c r="B1176" s="39" t="n">
        <v>45608</v>
      </c>
      <c r="C1176" s="29" t="s">
        <v>19</v>
      </c>
      <c r="D1176" s="30" t="str">
        <f aca="false">IF(C1176="","",VLOOKUP(C1176,Vaktperioder,2,0))</f>
        <v>Natt hverdag 2200 - 2400</v>
      </c>
      <c r="E1176" s="40"/>
      <c r="F1176" s="34"/>
      <c r="G1176" s="41"/>
      <c r="H1176" s="34"/>
      <c r="I1176" s="35"/>
      <c r="J1176" s="36"/>
      <c r="K1176" s="37" t="n">
        <f aca="false">IF(C1175="3d",IF(C1176="4e",0,1),0)</f>
        <v>0</v>
      </c>
      <c r="IU1176" s="39"/>
    </row>
    <row r="1177" s="37" customFormat="true" ht="12.75" hidden="true" customHeight="false" outlineLevel="0" collapsed="false">
      <c r="A1177" s="27" t="n">
        <f aca="false">IF(B1177="","",MONTH(B1177))</f>
        <v>11</v>
      </c>
      <c r="B1177" s="39" t="n">
        <v>45609</v>
      </c>
      <c r="C1177" s="29" t="s">
        <v>16</v>
      </c>
      <c r="D1177" s="30" t="str">
        <f aca="false">IF(C1177="","",VLOOKUP(C1177,Vaktperioder,2,0))</f>
        <v>Natt hverdag 0000 - 0600</v>
      </c>
      <c r="E1177" s="40"/>
      <c r="F1177" s="34"/>
      <c r="G1177" s="41"/>
      <c r="H1177" s="34"/>
      <c r="I1177" s="35"/>
      <c r="J1177" s="36"/>
      <c r="K1177" s="37" t="n">
        <f aca="false">IF(C1176="3d",IF(C1177="4e",0,1),0)</f>
        <v>0</v>
      </c>
      <c r="IU1177" s="39"/>
    </row>
    <row r="1178" s="37" customFormat="true" ht="12.75" hidden="true" customHeight="false" outlineLevel="0" collapsed="false">
      <c r="A1178" s="27" t="n">
        <f aca="false">IF(B1178="","",MONTH(B1178))</f>
        <v>11</v>
      </c>
      <c r="B1178" s="39" t="n">
        <v>45609</v>
      </c>
      <c r="C1178" s="29" t="s">
        <v>17</v>
      </c>
      <c r="D1178" s="30" t="str">
        <f aca="false">IF(C1178="","",VLOOKUP(C1178,Vaktperioder,2,0))</f>
        <v>Hverdag, morgen 0600 - 0800</v>
      </c>
      <c r="E1178" s="40"/>
      <c r="F1178" s="34"/>
      <c r="G1178" s="41"/>
      <c r="H1178" s="34"/>
      <c r="I1178" s="35"/>
      <c r="J1178" s="36"/>
      <c r="K1178" s="37" t="n">
        <f aca="false">IF(C1177="3d",IF(C1178="4e",0,1),0)</f>
        <v>0</v>
      </c>
      <c r="IU1178" s="39"/>
    </row>
    <row r="1179" s="37" customFormat="true" ht="12.75" hidden="true" customHeight="false" outlineLevel="0" collapsed="false">
      <c r="A1179" s="27" t="n">
        <f aca="false">IF(B1179="","",MONTH(B1179))</f>
        <v>11</v>
      </c>
      <c r="B1179" s="39" t="n">
        <v>45609</v>
      </c>
      <c r="C1179" s="29" t="s">
        <v>18</v>
      </c>
      <c r="D1179" s="30" t="str">
        <f aca="false">IF(C1179="","",VLOOKUP(C1179,Vaktperioder,2,0))</f>
        <v>Hverdag, kveld 1600 - 2200</v>
      </c>
      <c r="E1179" s="40"/>
      <c r="F1179" s="34"/>
      <c r="G1179" s="41"/>
      <c r="H1179" s="34"/>
      <c r="I1179" s="35"/>
      <c r="J1179" s="36"/>
      <c r="K1179" s="37" t="n">
        <f aca="false">IF(C1178="3d",IF(C1179="4e",0,1),0)</f>
        <v>0</v>
      </c>
      <c r="IU1179" s="39"/>
    </row>
    <row r="1180" s="37" customFormat="true" ht="12.75" hidden="true" customHeight="false" outlineLevel="0" collapsed="false">
      <c r="A1180" s="27" t="n">
        <f aca="false">IF(B1180="","",MONTH(B1180))</f>
        <v>11</v>
      </c>
      <c r="B1180" s="39" t="n">
        <v>45609</v>
      </c>
      <c r="C1180" s="29" t="s">
        <v>19</v>
      </c>
      <c r="D1180" s="30" t="str">
        <f aca="false">IF(C1180="","",VLOOKUP(C1180,Vaktperioder,2,0))</f>
        <v>Natt hverdag 2200 - 2400</v>
      </c>
      <c r="E1180" s="40"/>
      <c r="F1180" s="34"/>
      <c r="G1180" s="41"/>
      <c r="H1180" s="34"/>
      <c r="I1180" s="35"/>
      <c r="J1180" s="36"/>
      <c r="K1180" s="37" t="n">
        <f aca="false">IF(C1179="3d",IF(C1180="4e",0,1),0)</f>
        <v>0</v>
      </c>
      <c r="IU1180" s="39"/>
    </row>
    <row r="1181" s="37" customFormat="true" ht="12.75" hidden="true" customHeight="false" outlineLevel="0" collapsed="false">
      <c r="A1181" s="27" t="n">
        <f aca="false">IF(B1181="","",MONTH(B1181))</f>
        <v>11</v>
      </c>
      <c r="B1181" s="39" t="n">
        <v>45610</v>
      </c>
      <c r="C1181" s="29" t="s">
        <v>16</v>
      </c>
      <c r="D1181" s="30" t="str">
        <f aca="false">IF(C1181="","",VLOOKUP(C1181,Vaktperioder,2,0))</f>
        <v>Natt hverdag 0000 - 0600</v>
      </c>
      <c r="E1181" s="40"/>
      <c r="F1181" s="34"/>
      <c r="G1181" s="41"/>
      <c r="H1181" s="34"/>
      <c r="I1181" s="35"/>
      <c r="J1181" s="36"/>
      <c r="K1181" s="37" t="n">
        <f aca="false">IF(C1180="3d",IF(C1181="4e",0,1),0)</f>
        <v>0</v>
      </c>
      <c r="IU1181" s="39"/>
    </row>
    <row r="1182" s="37" customFormat="true" ht="12.75" hidden="true" customHeight="false" outlineLevel="0" collapsed="false">
      <c r="A1182" s="27" t="n">
        <f aca="false">IF(B1182="","",MONTH(B1182))</f>
        <v>11</v>
      </c>
      <c r="B1182" s="39" t="n">
        <v>45610</v>
      </c>
      <c r="C1182" s="29" t="s">
        <v>17</v>
      </c>
      <c r="D1182" s="30" t="str">
        <f aca="false">IF(C1182="","",VLOOKUP(C1182,Vaktperioder,2,0))</f>
        <v>Hverdag, morgen 0600 - 0800</v>
      </c>
      <c r="E1182" s="40"/>
      <c r="F1182" s="34"/>
      <c r="G1182" s="41"/>
      <c r="H1182" s="34"/>
      <c r="I1182" s="35"/>
      <c r="J1182" s="36"/>
      <c r="K1182" s="37" t="n">
        <f aca="false">IF(C1181="3d",IF(C1182="4e",0,1),0)</f>
        <v>0</v>
      </c>
      <c r="IU1182" s="39"/>
    </row>
    <row r="1183" s="37" customFormat="true" ht="12.75" hidden="true" customHeight="false" outlineLevel="0" collapsed="false">
      <c r="A1183" s="27" t="n">
        <f aca="false">IF(B1183="","",MONTH(B1183))</f>
        <v>11</v>
      </c>
      <c r="B1183" s="39" t="n">
        <v>45610</v>
      </c>
      <c r="C1183" s="29" t="s">
        <v>18</v>
      </c>
      <c r="D1183" s="30" t="str">
        <f aca="false">IF(C1183="","",VLOOKUP(C1183,Vaktperioder,2,0))</f>
        <v>Hverdag, kveld 1600 - 2200</v>
      </c>
      <c r="E1183" s="40"/>
      <c r="F1183" s="34"/>
      <c r="G1183" s="41"/>
      <c r="H1183" s="34"/>
      <c r="I1183" s="35"/>
      <c r="J1183" s="36"/>
      <c r="K1183" s="37" t="n">
        <f aca="false">IF(C1182="3d",IF(C1183="4e",0,1),0)</f>
        <v>0</v>
      </c>
      <c r="IU1183" s="39"/>
    </row>
    <row r="1184" s="37" customFormat="true" ht="12.75" hidden="true" customHeight="false" outlineLevel="0" collapsed="false">
      <c r="A1184" s="27" t="n">
        <f aca="false">IF(B1184="","",MONTH(B1184))</f>
        <v>11</v>
      </c>
      <c r="B1184" s="39" t="n">
        <v>45610</v>
      </c>
      <c r="C1184" s="29" t="s">
        <v>19</v>
      </c>
      <c r="D1184" s="30" t="str">
        <f aca="false">IF(C1184="","",VLOOKUP(C1184,Vaktperioder,2,0))</f>
        <v>Natt hverdag 2200 - 2400</v>
      </c>
      <c r="E1184" s="40"/>
      <c r="F1184" s="34"/>
      <c r="G1184" s="41"/>
      <c r="H1184" s="34"/>
      <c r="I1184" s="35"/>
      <c r="J1184" s="36"/>
      <c r="K1184" s="37" t="n">
        <f aca="false">IF(C1183="3d",IF(C1184="4e",0,1),0)</f>
        <v>0</v>
      </c>
      <c r="IU1184" s="39"/>
    </row>
    <row r="1185" s="37" customFormat="true" ht="12.75" hidden="true" customHeight="false" outlineLevel="0" collapsed="false">
      <c r="A1185" s="27" t="n">
        <f aca="false">IF(B1185="","",MONTH(B1185))</f>
        <v>11</v>
      </c>
      <c r="B1185" s="39" t="n">
        <v>45611</v>
      </c>
      <c r="C1185" s="29" t="s">
        <v>16</v>
      </c>
      <c r="D1185" s="30" t="str">
        <f aca="false">IF(C1185="","",VLOOKUP(C1185,Vaktperioder,2,0))</f>
        <v>Natt hverdag 0000 - 0600</v>
      </c>
      <c r="E1185" s="40"/>
      <c r="F1185" s="34"/>
      <c r="G1185" s="41"/>
      <c r="H1185" s="34"/>
      <c r="I1185" s="35"/>
      <c r="J1185" s="36"/>
      <c r="K1185" s="37" t="n">
        <f aca="false">IF(C1184="3d",IF(C1185="4e",0,1),0)</f>
        <v>0</v>
      </c>
      <c r="IU1185" s="39"/>
    </row>
    <row r="1186" s="37" customFormat="true" ht="12.75" hidden="true" customHeight="false" outlineLevel="0" collapsed="false">
      <c r="A1186" s="27" t="n">
        <f aca="false">IF(B1186="","",MONTH(B1186))</f>
        <v>11</v>
      </c>
      <c r="B1186" s="39" t="n">
        <v>45611</v>
      </c>
      <c r="C1186" s="29" t="s">
        <v>17</v>
      </c>
      <c r="D1186" s="30" t="str">
        <f aca="false">IF(C1186="","",VLOOKUP(C1186,Vaktperioder,2,0))</f>
        <v>Hverdag, morgen 0600 - 0800</v>
      </c>
      <c r="E1186" s="40"/>
      <c r="F1186" s="34"/>
      <c r="G1186" s="41"/>
      <c r="H1186" s="34"/>
      <c r="I1186" s="35"/>
      <c r="J1186" s="36"/>
      <c r="K1186" s="37" t="n">
        <f aca="false">IF(C1185="3d",IF(C1186="4e",0,1),0)</f>
        <v>0</v>
      </c>
      <c r="IU1186" s="39"/>
    </row>
    <row r="1187" s="37" customFormat="true" ht="12.75" hidden="true" customHeight="false" outlineLevel="0" collapsed="false">
      <c r="A1187" s="27" t="n">
        <f aca="false">IF(B1187="","",MONTH(B1187))</f>
        <v>11</v>
      </c>
      <c r="B1187" s="39" t="n">
        <v>45611</v>
      </c>
      <c r="C1187" s="29" t="s">
        <v>18</v>
      </c>
      <c r="D1187" s="30" t="str">
        <f aca="false">IF(C1187="","",VLOOKUP(C1187,Vaktperioder,2,0))</f>
        <v>Hverdag, kveld 1600 - 2200</v>
      </c>
      <c r="E1187" s="40"/>
      <c r="F1187" s="34"/>
      <c r="G1187" s="41"/>
      <c r="H1187" s="34"/>
      <c r="I1187" s="35"/>
      <c r="J1187" s="36"/>
      <c r="K1187" s="37" t="n">
        <f aca="false">IF(C1186="3d",IF(C1187="4e",0,1),0)</f>
        <v>0</v>
      </c>
      <c r="IU1187" s="39"/>
    </row>
    <row r="1188" s="37" customFormat="true" ht="12.75" hidden="true" customHeight="false" outlineLevel="0" collapsed="false">
      <c r="A1188" s="27" t="n">
        <f aca="false">IF(B1188="","",MONTH(B1188))</f>
        <v>11</v>
      </c>
      <c r="B1188" s="39" t="n">
        <v>45611</v>
      </c>
      <c r="C1188" s="29" t="s">
        <v>19</v>
      </c>
      <c r="D1188" s="30" t="str">
        <f aca="false">IF(C1188="","",VLOOKUP(C1188,Vaktperioder,2,0))</f>
        <v>Natt hverdag 2200 - 2400</v>
      </c>
      <c r="E1188" s="40"/>
      <c r="F1188" s="34"/>
      <c r="G1188" s="41"/>
      <c r="H1188" s="34"/>
      <c r="I1188" s="35"/>
      <c r="J1188" s="36"/>
      <c r="K1188" s="37" t="n">
        <f aca="false">IF(C1187="3d",IF(C1188="4e",0,1),0)</f>
        <v>0</v>
      </c>
      <c r="IU1188" s="39"/>
    </row>
    <row r="1189" s="37" customFormat="true" ht="12.75" hidden="true" customHeight="false" outlineLevel="0" collapsed="false">
      <c r="A1189" s="27" t="n">
        <f aca="false">IF(B1189="","",MONTH(B1189))</f>
        <v>11</v>
      </c>
      <c r="B1189" s="39" t="n">
        <v>45612</v>
      </c>
      <c r="C1189" s="29" t="s">
        <v>20</v>
      </c>
      <c r="D1189" s="30" t="str">
        <f aca="false">IF(C1189="","",VLOOKUP(C1189,Vaktperioder,2,0))</f>
        <v>Natt lørdag, søndag 0000 - 0600</v>
      </c>
      <c r="E1189" s="40"/>
      <c r="F1189" s="34"/>
      <c r="G1189" s="41"/>
      <c r="H1189" s="34"/>
      <c r="I1189" s="35"/>
      <c r="J1189" s="36"/>
      <c r="K1189" s="37" t="n">
        <f aca="false">IF(C1188="3d",IF(C1189="4e",0,1),0)</f>
        <v>0</v>
      </c>
      <c r="IU1189" s="39"/>
    </row>
    <row r="1190" s="37" customFormat="true" ht="12.75" hidden="true" customHeight="false" outlineLevel="0" collapsed="false">
      <c r="A1190" s="27" t="n">
        <f aca="false">IF(B1190="","",MONTH(B1190))</f>
        <v>11</v>
      </c>
      <c r="B1190" s="39" t="n">
        <v>45612</v>
      </c>
      <c r="C1190" s="29" t="s">
        <v>21</v>
      </c>
      <c r="D1190" s="30" t="str">
        <f aca="false">IF(C1190="","",VLOOKUP(C1190,Vaktperioder,2,0))</f>
        <v>Lørdag, søndag 0600 - 2200</v>
      </c>
      <c r="E1190" s="40"/>
      <c r="F1190" s="34"/>
      <c r="G1190" s="41"/>
      <c r="H1190" s="34"/>
      <c r="I1190" s="35"/>
      <c r="J1190" s="36"/>
      <c r="K1190" s="37" t="n">
        <f aca="false">IF(C1189="3d",IF(C1190="4e",0,1),0)</f>
        <v>0</v>
      </c>
      <c r="IU1190" s="39"/>
    </row>
    <row r="1191" s="37" customFormat="true" ht="12.75" hidden="true" customHeight="false" outlineLevel="0" collapsed="false">
      <c r="A1191" s="27" t="n">
        <f aca="false">IF(B1191="","",MONTH(B1191))</f>
        <v>11</v>
      </c>
      <c r="B1191" s="39" t="n">
        <v>45612</v>
      </c>
      <c r="C1191" s="29" t="s">
        <v>22</v>
      </c>
      <c r="D1191" s="30" t="str">
        <f aca="false">IF(C1191="","",VLOOKUP(C1191,Vaktperioder,2,0))</f>
        <v>Natt lørdag, søndag 2200 - 2400</v>
      </c>
      <c r="E1191" s="40"/>
      <c r="F1191" s="34"/>
      <c r="G1191" s="41"/>
      <c r="H1191" s="34"/>
      <c r="I1191" s="35"/>
      <c r="J1191" s="36"/>
      <c r="K1191" s="37" t="n">
        <f aca="false">IF(C1190="3d",IF(C1191="4e",0,1),0)</f>
        <v>0</v>
      </c>
      <c r="IU1191" s="39"/>
    </row>
    <row r="1192" s="37" customFormat="true" ht="12.75" hidden="true" customHeight="false" outlineLevel="0" collapsed="false">
      <c r="A1192" s="27" t="n">
        <f aca="false">IF(B1192="","",MONTH(B1192))</f>
        <v>11</v>
      </c>
      <c r="B1192" s="39" t="n">
        <v>45613</v>
      </c>
      <c r="C1192" s="29" t="s">
        <v>20</v>
      </c>
      <c r="D1192" s="30" t="str">
        <f aca="false">IF(C1192="","",VLOOKUP(C1192,Vaktperioder,2,0))</f>
        <v>Natt lørdag, søndag 0000 - 0600</v>
      </c>
      <c r="E1192" s="40"/>
      <c r="F1192" s="34"/>
      <c r="G1192" s="41"/>
      <c r="H1192" s="34"/>
      <c r="I1192" s="35"/>
      <c r="J1192" s="36"/>
      <c r="K1192" s="37" t="n">
        <f aca="false">IF(C1191="3d",IF(C1192="4e",0,1),0)</f>
        <v>0</v>
      </c>
      <c r="IU1192" s="39"/>
    </row>
    <row r="1193" s="37" customFormat="true" ht="12.75" hidden="true" customHeight="false" outlineLevel="0" collapsed="false">
      <c r="A1193" s="27" t="n">
        <f aca="false">IF(B1193="","",MONTH(B1193))</f>
        <v>11</v>
      </c>
      <c r="B1193" s="39" t="n">
        <v>45613</v>
      </c>
      <c r="C1193" s="29" t="s">
        <v>21</v>
      </c>
      <c r="D1193" s="30" t="str">
        <f aca="false">IF(C1193="","",VLOOKUP(C1193,Vaktperioder,2,0))</f>
        <v>Lørdag, søndag 0600 - 2200</v>
      </c>
      <c r="E1193" s="40"/>
      <c r="F1193" s="34"/>
      <c r="G1193" s="41"/>
      <c r="H1193" s="34"/>
      <c r="I1193" s="35"/>
      <c r="J1193" s="36"/>
      <c r="K1193" s="37" t="n">
        <f aca="false">IF(C1192="3d",IF(C1193="4e",0,1),0)</f>
        <v>0</v>
      </c>
      <c r="IU1193" s="39"/>
    </row>
    <row r="1194" s="37" customFormat="true" ht="12.75" hidden="true" customHeight="false" outlineLevel="0" collapsed="false">
      <c r="A1194" s="27" t="n">
        <f aca="false">IF(B1194="","",MONTH(B1194))</f>
        <v>11</v>
      </c>
      <c r="B1194" s="39" t="n">
        <v>45613</v>
      </c>
      <c r="C1194" s="29" t="s">
        <v>22</v>
      </c>
      <c r="D1194" s="30" t="str">
        <f aca="false">IF(C1194="","",VLOOKUP(C1194,Vaktperioder,2,0))</f>
        <v>Natt lørdag, søndag 2200 - 2400</v>
      </c>
      <c r="E1194" s="40"/>
      <c r="F1194" s="34"/>
      <c r="G1194" s="41"/>
      <c r="H1194" s="34"/>
      <c r="I1194" s="35"/>
      <c r="J1194" s="36"/>
      <c r="K1194" s="37" t="n">
        <f aca="false">IF(C1193="3d",IF(C1194="4e",0,1),0)</f>
        <v>0</v>
      </c>
      <c r="IU1194" s="39"/>
    </row>
    <row r="1195" s="37" customFormat="true" ht="12.75" hidden="true" customHeight="false" outlineLevel="0" collapsed="false">
      <c r="A1195" s="27" t="n">
        <f aca="false">IF(B1195="","",MONTH(B1195))</f>
        <v>11</v>
      </c>
      <c r="B1195" s="39" t="n">
        <v>45614</v>
      </c>
      <c r="C1195" s="29" t="s">
        <v>16</v>
      </c>
      <c r="D1195" s="30" t="str">
        <f aca="false">IF(C1195="","",VLOOKUP(C1195,Vaktperioder,2,0))</f>
        <v>Natt hverdag 0000 - 0600</v>
      </c>
      <c r="E1195" s="40"/>
      <c r="F1195" s="34"/>
      <c r="G1195" s="41"/>
      <c r="H1195" s="34"/>
      <c r="I1195" s="35"/>
      <c r="J1195" s="36"/>
      <c r="K1195" s="37" t="n">
        <f aca="false">IF(C1194="3d",IF(C1195="4e",0,1),0)</f>
        <v>0</v>
      </c>
      <c r="IU1195" s="39"/>
    </row>
    <row r="1196" s="37" customFormat="true" ht="12.75" hidden="true" customHeight="false" outlineLevel="0" collapsed="false">
      <c r="A1196" s="27" t="n">
        <f aca="false">IF(B1196="","",MONTH(B1196))</f>
        <v>11</v>
      </c>
      <c r="B1196" s="39" t="n">
        <v>45614</v>
      </c>
      <c r="C1196" s="29" t="s">
        <v>17</v>
      </c>
      <c r="D1196" s="30" t="str">
        <f aca="false">IF(C1196="","",VLOOKUP(C1196,Vaktperioder,2,0))</f>
        <v>Hverdag, morgen 0600 - 0800</v>
      </c>
      <c r="E1196" s="40"/>
      <c r="F1196" s="34"/>
      <c r="G1196" s="41"/>
      <c r="H1196" s="34"/>
      <c r="I1196" s="35"/>
      <c r="J1196" s="36"/>
      <c r="K1196" s="37" t="n">
        <f aca="false">IF(C1195="3d",IF(C1196="4e",0,1),0)</f>
        <v>0</v>
      </c>
      <c r="IU1196" s="39"/>
    </row>
    <row r="1197" s="37" customFormat="true" ht="12.75" hidden="true" customHeight="false" outlineLevel="0" collapsed="false">
      <c r="A1197" s="27" t="n">
        <f aca="false">IF(B1197="","",MONTH(B1197))</f>
        <v>11</v>
      </c>
      <c r="B1197" s="39" t="n">
        <v>45614</v>
      </c>
      <c r="C1197" s="29" t="s">
        <v>18</v>
      </c>
      <c r="D1197" s="30" t="str">
        <f aca="false">IF(C1197="","",VLOOKUP(C1197,Vaktperioder,2,0))</f>
        <v>Hverdag, kveld 1600 - 2200</v>
      </c>
      <c r="E1197" s="40"/>
      <c r="F1197" s="34"/>
      <c r="G1197" s="41"/>
      <c r="H1197" s="34"/>
      <c r="I1197" s="35"/>
      <c r="J1197" s="36"/>
      <c r="K1197" s="37" t="n">
        <f aca="false">IF(C1196="3d",IF(C1197="4e",0,1),0)</f>
        <v>0</v>
      </c>
      <c r="IU1197" s="39"/>
    </row>
    <row r="1198" s="37" customFormat="true" ht="12.75" hidden="true" customHeight="false" outlineLevel="0" collapsed="false">
      <c r="A1198" s="27" t="n">
        <f aca="false">IF(B1198="","",MONTH(B1198))</f>
        <v>11</v>
      </c>
      <c r="B1198" s="39" t="n">
        <v>45614</v>
      </c>
      <c r="C1198" s="29" t="s">
        <v>19</v>
      </c>
      <c r="D1198" s="30" t="str">
        <f aca="false">IF(C1198="","",VLOOKUP(C1198,Vaktperioder,2,0))</f>
        <v>Natt hverdag 2200 - 2400</v>
      </c>
      <c r="E1198" s="40"/>
      <c r="F1198" s="34"/>
      <c r="G1198" s="41"/>
      <c r="H1198" s="34"/>
      <c r="I1198" s="35"/>
      <c r="J1198" s="36"/>
      <c r="K1198" s="37" t="n">
        <f aca="false">IF(C1197="3d",IF(C1198="4e",0,1),0)</f>
        <v>0</v>
      </c>
      <c r="IU1198" s="39"/>
    </row>
    <row r="1199" s="37" customFormat="true" ht="12.75" hidden="true" customHeight="false" outlineLevel="0" collapsed="false">
      <c r="A1199" s="27" t="n">
        <f aca="false">IF(B1199="","",MONTH(B1199))</f>
        <v>11</v>
      </c>
      <c r="B1199" s="39" t="n">
        <v>45615</v>
      </c>
      <c r="C1199" s="29" t="s">
        <v>16</v>
      </c>
      <c r="D1199" s="30" t="str">
        <f aca="false">IF(C1199="","",VLOOKUP(C1199,Vaktperioder,2,0))</f>
        <v>Natt hverdag 0000 - 0600</v>
      </c>
      <c r="E1199" s="40"/>
      <c r="F1199" s="34"/>
      <c r="G1199" s="41"/>
      <c r="H1199" s="34"/>
      <c r="I1199" s="35"/>
      <c r="J1199" s="36"/>
      <c r="K1199" s="37" t="n">
        <f aca="false">IF(C1198="3d",IF(C1199="4e",0,1),0)</f>
        <v>0</v>
      </c>
      <c r="IU1199" s="39"/>
    </row>
    <row r="1200" s="37" customFormat="true" ht="12.75" hidden="true" customHeight="false" outlineLevel="0" collapsed="false">
      <c r="A1200" s="27" t="n">
        <f aca="false">IF(B1200="","",MONTH(B1200))</f>
        <v>11</v>
      </c>
      <c r="B1200" s="39" t="n">
        <v>45615</v>
      </c>
      <c r="C1200" s="29" t="s">
        <v>17</v>
      </c>
      <c r="D1200" s="30" t="str">
        <f aca="false">IF(C1200="","",VLOOKUP(C1200,Vaktperioder,2,0))</f>
        <v>Hverdag, morgen 0600 - 0800</v>
      </c>
      <c r="E1200" s="40"/>
      <c r="F1200" s="34"/>
      <c r="G1200" s="41"/>
      <c r="H1200" s="34"/>
      <c r="I1200" s="35"/>
      <c r="J1200" s="36"/>
      <c r="K1200" s="37" t="n">
        <f aca="false">IF(C1199="3d",IF(C1200="4e",0,1),0)</f>
        <v>0</v>
      </c>
      <c r="IU1200" s="39"/>
    </row>
    <row r="1201" s="37" customFormat="true" ht="12.75" hidden="true" customHeight="false" outlineLevel="0" collapsed="false">
      <c r="A1201" s="27" t="n">
        <f aca="false">IF(B1201="","",MONTH(B1201))</f>
        <v>11</v>
      </c>
      <c r="B1201" s="39" t="n">
        <v>45615</v>
      </c>
      <c r="C1201" s="29" t="s">
        <v>18</v>
      </c>
      <c r="D1201" s="30" t="str">
        <f aca="false">IF(C1201="","",VLOOKUP(C1201,Vaktperioder,2,0))</f>
        <v>Hverdag, kveld 1600 - 2200</v>
      </c>
      <c r="E1201" s="40"/>
      <c r="F1201" s="34"/>
      <c r="G1201" s="41"/>
      <c r="H1201" s="34"/>
      <c r="I1201" s="35"/>
      <c r="J1201" s="36"/>
      <c r="K1201" s="37" t="n">
        <f aca="false">IF(C1200="3d",IF(C1201="4e",0,1),0)</f>
        <v>0</v>
      </c>
      <c r="IU1201" s="39"/>
    </row>
    <row r="1202" s="37" customFormat="true" ht="12.75" hidden="true" customHeight="false" outlineLevel="0" collapsed="false">
      <c r="A1202" s="27" t="n">
        <f aca="false">IF(B1202="","",MONTH(B1202))</f>
        <v>11</v>
      </c>
      <c r="B1202" s="39" t="n">
        <v>45615</v>
      </c>
      <c r="C1202" s="29" t="s">
        <v>19</v>
      </c>
      <c r="D1202" s="30" t="str">
        <f aca="false">IF(C1202="","",VLOOKUP(C1202,Vaktperioder,2,0))</f>
        <v>Natt hverdag 2200 - 2400</v>
      </c>
      <c r="E1202" s="40"/>
      <c r="F1202" s="34"/>
      <c r="G1202" s="41"/>
      <c r="H1202" s="34"/>
      <c r="I1202" s="35"/>
      <c r="J1202" s="36"/>
      <c r="K1202" s="37" t="n">
        <f aca="false">IF(C1201="3d",IF(C1202="4e",0,1),0)</f>
        <v>0</v>
      </c>
      <c r="IU1202" s="39"/>
    </row>
    <row r="1203" s="37" customFormat="true" ht="12.75" hidden="true" customHeight="false" outlineLevel="0" collapsed="false">
      <c r="A1203" s="27" t="n">
        <f aca="false">IF(B1203="","",MONTH(B1203))</f>
        <v>11</v>
      </c>
      <c r="B1203" s="39" t="n">
        <v>45616</v>
      </c>
      <c r="C1203" s="29" t="s">
        <v>16</v>
      </c>
      <c r="D1203" s="30" t="str">
        <f aca="false">IF(C1203="","",VLOOKUP(C1203,Vaktperioder,2,0))</f>
        <v>Natt hverdag 0000 - 0600</v>
      </c>
      <c r="E1203" s="40"/>
      <c r="F1203" s="34"/>
      <c r="G1203" s="41"/>
      <c r="H1203" s="34"/>
      <c r="I1203" s="35"/>
      <c r="J1203" s="36"/>
      <c r="K1203" s="37" t="n">
        <f aca="false">IF(C1202="3d",IF(C1203="4e",0,1),0)</f>
        <v>0</v>
      </c>
      <c r="IU1203" s="39"/>
    </row>
    <row r="1204" s="37" customFormat="true" ht="12.75" hidden="true" customHeight="false" outlineLevel="0" collapsed="false">
      <c r="A1204" s="27" t="n">
        <f aca="false">IF(B1204="","",MONTH(B1204))</f>
        <v>11</v>
      </c>
      <c r="B1204" s="39" t="n">
        <v>45616</v>
      </c>
      <c r="C1204" s="29" t="s">
        <v>17</v>
      </c>
      <c r="D1204" s="30" t="str">
        <f aca="false">IF(C1204="","",VLOOKUP(C1204,Vaktperioder,2,0))</f>
        <v>Hverdag, morgen 0600 - 0800</v>
      </c>
      <c r="E1204" s="40"/>
      <c r="F1204" s="34"/>
      <c r="G1204" s="41"/>
      <c r="H1204" s="34"/>
      <c r="I1204" s="35"/>
      <c r="J1204" s="36"/>
      <c r="K1204" s="37" t="n">
        <f aca="false">IF(C1203="3d",IF(C1204="4e",0,1),0)</f>
        <v>0</v>
      </c>
      <c r="IU1204" s="39"/>
    </row>
    <row r="1205" s="37" customFormat="true" ht="12.75" hidden="true" customHeight="false" outlineLevel="0" collapsed="false">
      <c r="A1205" s="27" t="n">
        <f aca="false">IF(B1205="","",MONTH(B1205))</f>
        <v>11</v>
      </c>
      <c r="B1205" s="39" t="n">
        <v>45616</v>
      </c>
      <c r="C1205" s="29" t="s">
        <v>18</v>
      </c>
      <c r="D1205" s="30" t="str">
        <f aca="false">IF(C1205="","",VLOOKUP(C1205,Vaktperioder,2,0))</f>
        <v>Hverdag, kveld 1600 - 2200</v>
      </c>
      <c r="E1205" s="40"/>
      <c r="F1205" s="34"/>
      <c r="G1205" s="41"/>
      <c r="H1205" s="34"/>
      <c r="I1205" s="35"/>
      <c r="J1205" s="36"/>
      <c r="K1205" s="37" t="n">
        <f aca="false">IF(C1204="3d",IF(C1205="4e",0,1),0)</f>
        <v>0</v>
      </c>
      <c r="IU1205" s="39"/>
    </row>
    <row r="1206" s="37" customFormat="true" ht="12.75" hidden="true" customHeight="false" outlineLevel="0" collapsed="false">
      <c r="A1206" s="27" t="n">
        <f aca="false">IF(B1206="","",MONTH(B1206))</f>
        <v>11</v>
      </c>
      <c r="B1206" s="39" t="n">
        <v>45616</v>
      </c>
      <c r="C1206" s="29" t="s">
        <v>19</v>
      </c>
      <c r="D1206" s="30" t="str">
        <f aca="false">IF(C1206="","",VLOOKUP(C1206,Vaktperioder,2,0))</f>
        <v>Natt hverdag 2200 - 2400</v>
      </c>
      <c r="E1206" s="40"/>
      <c r="F1206" s="34"/>
      <c r="G1206" s="41"/>
      <c r="H1206" s="34"/>
      <c r="I1206" s="35"/>
      <c r="J1206" s="36"/>
      <c r="K1206" s="37" t="n">
        <f aca="false">IF(C1205="3d",IF(C1206="4e",0,1),0)</f>
        <v>0</v>
      </c>
      <c r="IU1206" s="39"/>
    </row>
    <row r="1207" s="37" customFormat="true" ht="12.75" hidden="true" customHeight="false" outlineLevel="0" collapsed="false">
      <c r="A1207" s="27" t="n">
        <f aca="false">IF(B1207="","",MONTH(B1207))</f>
        <v>11</v>
      </c>
      <c r="B1207" s="39" t="n">
        <v>45617</v>
      </c>
      <c r="C1207" s="29" t="s">
        <v>16</v>
      </c>
      <c r="D1207" s="30" t="str">
        <f aca="false">IF(C1207="","",VLOOKUP(C1207,Vaktperioder,2,0))</f>
        <v>Natt hverdag 0000 - 0600</v>
      </c>
      <c r="E1207" s="40"/>
      <c r="F1207" s="34"/>
      <c r="G1207" s="41"/>
      <c r="H1207" s="34"/>
      <c r="I1207" s="35"/>
      <c r="J1207" s="36"/>
      <c r="K1207" s="37" t="n">
        <f aca="false">IF(C1206="3d",IF(C1207="4e",0,1),0)</f>
        <v>0</v>
      </c>
      <c r="IU1207" s="39"/>
    </row>
    <row r="1208" s="37" customFormat="true" ht="12.75" hidden="true" customHeight="false" outlineLevel="0" collapsed="false">
      <c r="A1208" s="27" t="n">
        <f aca="false">IF(B1208="","",MONTH(B1208))</f>
        <v>11</v>
      </c>
      <c r="B1208" s="39" t="n">
        <v>45617</v>
      </c>
      <c r="C1208" s="29" t="s">
        <v>17</v>
      </c>
      <c r="D1208" s="30" t="str">
        <f aca="false">IF(C1208="","",VLOOKUP(C1208,Vaktperioder,2,0))</f>
        <v>Hverdag, morgen 0600 - 0800</v>
      </c>
      <c r="E1208" s="40"/>
      <c r="F1208" s="34"/>
      <c r="G1208" s="41"/>
      <c r="H1208" s="34"/>
      <c r="I1208" s="35"/>
      <c r="J1208" s="36"/>
      <c r="K1208" s="37" t="n">
        <f aca="false">IF(C1207="3d",IF(C1208="4e",0,1),0)</f>
        <v>0</v>
      </c>
      <c r="IU1208" s="39"/>
    </row>
    <row r="1209" s="37" customFormat="true" ht="12.75" hidden="true" customHeight="false" outlineLevel="0" collapsed="false">
      <c r="A1209" s="27" t="n">
        <f aca="false">IF(B1209="","",MONTH(B1209))</f>
        <v>11</v>
      </c>
      <c r="B1209" s="39" t="n">
        <v>45617</v>
      </c>
      <c r="C1209" s="29" t="s">
        <v>18</v>
      </c>
      <c r="D1209" s="30" t="str">
        <f aca="false">IF(C1209="","",VLOOKUP(C1209,Vaktperioder,2,0))</f>
        <v>Hverdag, kveld 1600 - 2200</v>
      </c>
      <c r="E1209" s="40"/>
      <c r="F1209" s="34"/>
      <c r="G1209" s="41"/>
      <c r="H1209" s="34"/>
      <c r="I1209" s="35"/>
      <c r="J1209" s="36"/>
      <c r="K1209" s="37" t="n">
        <f aca="false">IF(C1208="3d",IF(C1209="4e",0,1),0)</f>
        <v>0</v>
      </c>
      <c r="IU1209" s="39"/>
    </row>
    <row r="1210" s="37" customFormat="true" ht="12.75" hidden="true" customHeight="false" outlineLevel="0" collapsed="false">
      <c r="A1210" s="27" t="n">
        <f aca="false">IF(B1210="","",MONTH(B1210))</f>
        <v>11</v>
      </c>
      <c r="B1210" s="39" t="n">
        <v>45617</v>
      </c>
      <c r="C1210" s="29" t="s">
        <v>19</v>
      </c>
      <c r="D1210" s="30" t="str">
        <f aca="false">IF(C1210="","",VLOOKUP(C1210,Vaktperioder,2,0))</f>
        <v>Natt hverdag 2200 - 2400</v>
      </c>
      <c r="E1210" s="40"/>
      <c r="F1210" s="34"/>
      <c r="G1210" s="41"/>
      <c r="H1210" s="34"/>
      <c r="I1210" s="35"/>
      <c r="J1210" s="36"/>
      <c r="K1210" s="37" t="n">
        <f aca="false">IF(C1209="3d",IF(C1210="4e",0,1),0)</f>
        <v>0</v>
      </c>
      <c r="IU1210" s="39"/>
    </row>
    <row r="1211" s="37" customFormat="true" ht="12.75" hidden="true" customHeight="false" outlineLevel="0" collapsed="false">
      <c r="A1211" s="27" t="n">
        <f aca="false">IF(B1211="","",MONTH(B1211))</f>
        <v>11</v>
      </c>
      <c r="B1211" s="39" t="n">
        <v>45618</v>
      </c>
      <c r="C1211" s="29" t="s">
        <v>16</v>
      </c>
      <c r="D1211" s="30" t="str">
        <f aca="false">IF(C1211="","",VLOOKUP(C1211,Vaktperioder,2,0))</f>
        <v>Natt hverdag 0000 - 0600</v>
      </c>
      <c r="E1211" s="40"/>
      <c r="F1211" s="34"/>
      <c r="G1211" s="41"/>
      <c r="H1211" s="34"/>
      <c r="I1211" s="35"/>
      <c r="J1211" s="36"/>
      <c r="K1211" s="37" t="n">
        <f aca="false">IF(C1210="3d",IF(C1211="4e",0,1),0)</f>
        <v>0</v>
      </c>
      <c r="IU1211" s="39"/>
    </row>
    <row r="1212" s="37" customFormat="true" ht="12.75" hidden="true" customHeight="false" outlineLevel="0" collapsed="false">
      <c r="A1212" s="27" t="n">
        <f aca="false">IF(B1212="","",MONTH(B1212))</f>
        <v>11</v>
      </c>
      <c r="B1212" s="39" t="n">
        <v>45618</v>
      </c>
      <c r="C1212" s="29" t="s">
        <v>17</v>
      </c>
      <c r="D1212" s="30" t="str">
        <f aca="false">IF(C1212="","",VLOOKUP(C1212,Vaktperioder,2,0))</f>
        <v>Hverdag, morgen 0600 - 0800</v>
      </c>
      <c r="E1212" s="40"/>
      <c r="F1212" s="34"/>
      <c r="G1212" s="41"/>
      <c r="H1212" s="34"/>
      <c r="I1212" s="35"/>
      <c r="J1212" s="36"/>
      <c r="K1212" s="37" t="n">
        <f aca="false">IF(C1211="3d",IF(C1212="4e",0,1),0)</f>
        <v>0</v>
      </c>
      <c r="IU1212" s="39"/>
    </row>
    <row r="1213" s="37" customFormat="true" ht="12.75" hidden="true" customHeight="false" outlineLevel="0" collapsed="false">
      <c r="A1213" s="27" t="n">
        <f aca="false">IF(B1213="","",MONTH(B1213))</f>
        <v>11</v>
      </c>
      <c r="B1213" s="39" t="n">
        <v>45618</v>
      </c>
      <c r="C1213" s="29" t="s">
        <v>18</v>
      </c>
      <c r="D1213" s="30" t="str">
        <f aca="false">IF(C1213="","",VLOOKUP(C1213,Vaktperioder,2,0))</f>
        <v>Hverdag, kveld 1600 - 2200</v>
      </c>
      <c r="E1213" s="40"/>
      <c r="F1213" s="34"/>
      <c r="G1213" s="41"/>
      <c r="H1213" s="34"/>
      <c r="I1213" s="35"/>
      <c r="J1213" s="36"/>
      <c r="K1213" s="37" t="n">
        <f aca="false">IF(C1212="3d",IF(C1213="4e",0,1),0)</f>
        <v>0</v>
      </c>
      <c r="IU1213" s="39"/>
    </row>
    <row r="1214" s="37" customFormat="true" ht="12.75" hidden="true" customHeight="false" outlineLevel="0" collapsed="false">
      <c r="A1214" s="27" t="n">
        <f aca="false">IF(B1214="","",MONTH(B1214))</f>
        <v>11</v>
      </c>
      <c r="B1214" s="39" t="n">
        <v>45618</v>
      </c>
      <c r="C1214" s="29" t="s">
        <v>19</v>
      </c>
      <c r="D1214" s="30" t="str">
        <f aca="false">IF(C1214="","",VLOOKUP(C1214,Vaktperioder,2,0))</f>
        <v>Natt hverdag 2200 - 2400</v>
      </c>
      <c r="E1214" s="40"/>
      <c r="F1214" s="34"/>
      <c r="G1214" s="41"/>
      <c r="H1214" s="34"/>
      <c r="I1214" s="35"/>
      <c r="J1214" s="36"/>
      <c r="K1214" s="37" t="n">
        <f aca="false">IF(C1213="3d",IF(C1214="4e",0,1),0)</f>
        <v>0</v>
      </c>
      <c r="IU1214" s="39"/>
    </row>
    <row r="1215" s="37" customFormat="true" ht="12.75" hidden="true" customHeight="false" outlineLevel="0" collapsed="false">
      <c r="A1215" s="27" t="n">
        <f aca="false">IF(B1215="","",MONTH(B1215))</f>
        <v>11</v>
      </c>
      <c r="B1215" s="39" t="n">
        <v>45619</v>
      </c>
      <c r="C1215" s="29" t="s">
        <v>20</v>
      </c>
      <c r="D1215" s="30" t="str">
        <f aca="false">IF(C1215="","",VLOOKUP(C1215,Vaktperioder,2,0))</f>
        <v>Natt lørdag, søndag 0000 - 0600</v>
      </c>
      <c r="E1215" s="40"/>
      <c r="F1215" s="34"/>
      <c r="G1215" s="41"/>
      <c r="H1215" s="34"/>
      <c r="I1215" s="35"/>
      <c r="J1215" s="36"/>
      <c r="K1215" s="37" t="n">
        <f aca="false">IF(C1214="3d",IF(C1215="4e",0,1),0)</f>
        <v>0</v>
      </c>
      <c r="IU1215" s="39"/>
    </row>
    <row r="1216" s="37" customFormat="true" ht="12.75" hidden="true" customHeight="false" outlineLevel="0" collapsed="false">
      <c r="A1216" s="27" t="n">
        <f aca="false">IF(B1216="","",MONTH(B1216))</f>
        <v>11</v>
      </c>
      <c r="B1216" s="39" t="n">
        <v>45619</v>
      </c>
      <c r="C1216" s="29" t="s">
        <v>21</v>
      </c>
      <c r="D1216" s="30" t="str">
        <f aca="false">IF(C1216="","",VLOOKUP(C1216,Vaktperioder,2,0))</f>
        <v>Lørdag, søndag 0600 - 2200</v>
      </c>
      <c r="E1216" s="40"/>
      <c r="F1216" s="34"/>
      <c r="G1216" s="41"/>
      <c r="H1216" s="34"/>
      <c r="I1216" s="35"/>
      <c r="J1216" s="36"/>
      <c r="K1216" s="37" t="n">
        <f aca="false">IF(C1215="3d",IF(C1216="4e",0,1),0)</f>
        <v>0</v>
      </c>
      <c r="IU1216" s="39"/>
    </row>
    <row r="1217" s="37" customFormat="true" ht="12.75" hidden="true" customHeight="false" outlineLevel="0" collapsed="false">
      <c r="A1217" s="27" t="n">
        <f aca="false">IF(B1217="","",MONTH(B1217))</f>
        <v>11</v>
      </c>
      <c r="B1217" s="39" t="n">
        <v>45619</v>
      </c>
      <c r="C1217" s="29" t="s">
        <v>22</v>
      </c>
      <c r="D1217" s="30" t="str">
        <f aca="false">IF(C1217="","",VLOOKUP(C1217,Vaktperioder,2,0))</f>
        <v>Natt lørdag, søndag 2200 - 2400</v>
      </c>
      <c r="E1217" s="40"/>
      <c r="F1217" s="34"/>
      <c r="G1217" s="41"/>
      <c r="H1217" s="34"/>
      <c r="I1217" s="35"/>
      <c r="J1217" s="36"/>
      <c r="K1217" s="37" t="n">
        <f aca="false">IF(C1216="3d",IF(C1217="4e",0,1),0)</f>
        <v>0</v>
      </c>
      <c r="IU1217" s="39"/>
    </row>
    <row r="1218" s="37" customFormat="true" ht="12.75" hidden="true" customHeight="false" outlineLevel="0" collapsed="false">
      <c r="A1218" s="27" t="n">
        <f aca="false">IF(B1218="","",MONTH(B1218))</f>
        <v>11</v>
      </c>
      <c r="B1218" s="39" t="n">
        <v>45620</v>
      </c>
      <c r="C1218" s="29" t="s">
        <v>20</v>
      </c>
      <c r="D1218" s="30" t="str">
        <f aca="false">IF(C1218="","",VLOOKUP(C1218,Vaktperioder,2,0))</f>
        <v>Natt lørdag, søndag 0000 - 0600</v>
      </c>
      <c r="E1218" s="40"/>
      <c r="F1218" s="34"/>
      <c r="G1218" s="41"/>
      <c r="H1218" s="34"/>
      <c r="I1218" s="35"/>
      <c r="J1218" s="36"/>
      <c r="K1218" s="37" t="n">
        <f aca="false">IF(C1217="3d",IF(C1218="4e",0,1),0)</f>
        <v>0</v>
      </c>
      <c r="IU1218" s="39"/>
    </row>
    <row r="1219" s="37" customFormat="true" ht="12.75" hidden="true" customHeight="false" outlineLevel="0" collapsed="false">
      <c r="A1219" s="27" t="n">
        <f aca="false">IF(B1219="","",MONTH(B1219))</f>
        <v>11</v>
      </c>
      <c r="B1219" s="39" t="n">
        <v>45620</v>
      </c>
      <c r="C1219" s="29" t="s">
        <v>21</v>
      </c>
      <c r="D1219" s="30" t="str">
        <f aca="false">IF(C1219="","",VLOOKUP(C1219,Vaktperioder,2,0))</f>
        <v>Lørdag, søndag 0600 - 2200</v>
      </c>
      <c r="E1219" s="40"/>
      <c r="F1219" s="34"/>
      <c r="G1219" s="41"/>
      <c r="H1219" s="34"/>
      <c r="I1219" s="35"/>
      <c r="J1219" s="36"/>
      <c r="K1219" s="37" t="n">
        <f aca="false">IF(C1218="3d",IF(C1219="4e",0,1),0)</f>
        <v>0</v>
      </c>
      <c r="IU1219" s="39"/>
    </row>
    <row r="1220" s="37" customFormat="true" ht="12.75" hidden="true" customHeight="false" outlineLevel="0" collapsed="false">
      <c r="A1220" s="27" t="n">
        <f aca="false">IF(B1220="","",MONTH(B1220))</f>
        <v>11</v>
      </c>
      <c r="B1220" s="39" t="n">
        <v>45620</v>
      </c>
      <c r="C1220" s="29" t="s">
        <v>22</v>
      </c>
      <c r="D1220" s="30" t="str">
        <f aca="false">IF(C1220="","",VLOOKUP(C1220,Vaktperioder,2,0))</f>
        <v>Natt lørdag, søndag 2200 - 2400</v>
      </c>
      <c r="E1220" s="40"/>
      <c r="F1220" s="34"/>
      <c r="G1220" s="41"/>
      <c r="H1220" s="34"/>
      <c r="I1220" s="35"/>
      <c r="J1220" s="36"/>
      <c r="K1220" s="37" t="n">
        <f aca="false">IF(C1219="3d",IF(C1220="4e",0,1),0)</f>
        <v>0</v>
      </c>
      <c r="IU1220" s="39"/>
    </row>
    <row r="1221" s="37" customFormat="true" ht="12.75" hidden="true" customHeight="false" outlineLevel="0" collapsed="false">
      <c r="A1221" s="27" t="n">
        <f aca="false">IF(B1221="","",MONTH(B1221))</f>
        <v>11</v>
      </c>
      <c r="B1221" s="39" t="n">
        <v>45621</v>
      </c>
      <c r="C1221" s="29" t="s">
        <v>16</v>
      </c>
      <c r="D1221" s="30" t="str">
        <f aca="false">IF(C1221="","",VLOOKUP(C1221,Vaktperioder,2,0))</f>
        <v>Natt hverdag 0000 - 0600</v>
      </c>
      <c r="E1221" s="40"/>
      <c r="F1221" s="34"/>
      <c r="G1221" s="41"/>
      <c r="H1221" s="34"/>
      <c r="I1221" s="35"/>
      <c r="J1221" s="36"/>
      <c r="K1221" s="37" t="n">
        <f aca="false">IF(C1220="3d",IF(C1221="4e",0,1),0)</f>
        <v>0</v>
      </c>
      <c r="IU1221" s="39"/>
    </row>
    <row r="1222" s="37" customFormat="true" ht="12.75" hidden="true" customHeight="false" outlineLevel="0" collapsed="false">
      <c r="A1222" s="27" t="n">
        <f aca="false">IF(B1222="","",MONTH(B1222))</f>
        <v>11</v>
      </c>
      <c r="B1222" s="39" t="n">
        <v>45621</v>
      </c>
      <c r="C1222" s="29" t="s">
        <v>17</v>
      </c>
      <c r="D1222" s="30" t="str">
        <f aca="false">IF(C1222="","",VLOOKUP(C1222,Vaktperioder,2,0))</f>
        <v>Hverdag, morgen 0600 - 0800</v>
      </c>
      <c r="E1222" s="40"/>
      <c r="F1222" s="34"/>
      <c r="G1222" s="41"/>
      <c r="H1222" s="34"/>
      <c r="I1222" s="35"/>
      <c r="J1222" s="36"/>
      <c r="K1222" s="37" t="n">
        <f aca="false">IF(C1221="3d",IF(C1222="4e",0,1),0)</f>
        <v>0</v>
      </c>
      <c r="IU1222" s="39"/>
    </row>
    <row r="1223" s="37" customFormat="true" ht="12.75" hidden="true" customHeight="false" outlineLevel="0" collapsed="false">
      <c r="A1223" s="27" t="n">
        <f aca="false">IF(B1223="","",MONTH(B1223))</f>
        <v>11</v>
      </c>
      <c r="B1223" s="39" t="n">
        <v>45621</v>
      </c>
      <c r="C1223" s="29" t="s">
        <v>18</v>
      </c>
      <c r="D1223" s="30" t="str">
        <f aca="false">IF(C1223="","",VLOOKUP(C1223,Vaktperioder,2,0))</f>
        <v>Hverdag, kveld 1600 - 2200</v>
      </c>
      <c r="E1223" s="40"/>
      <c r="F1223" s="34"/>
      <c r="G1223" s="41"/>
      <c r="H1223" s="34"/>
      <c r="I1223" s="35"/>
      <c r="J1223" s="36"/>
      <c r="K1223" s="37" t="n">
        <f aca="false">IF(C1222="3d",IF(C1223="4e",0,1),0)</f>
        <v>0</v>
      </c>
      <c r="IU1223" s="39"/>
    </row>
    <row r="1224" s="37" customFormat="true" ht="12.75" hidden="true" customHeight="false" outlineLevel="0" collapsed="false">
      <c r="A1224" s="27" t="n">
        <f aca="false">IF(B1224="","",MONTH(B1224))</f>
        <v>11</v>
      </c>
      <c r="B1224" s="39" t="n">
        <v>45621</v>
      </c>
      <c r="C1224" s="29" t="s">
        <v>19</v>
      </c>
      <c r="D1224" s="30" t="str">
        <f aca="false">IF(C1224="","",VLOOKUP(C1224,Vaktperioder,2,0))</f>
        <v>Natt hverdag 2200 - 2400</v>
      </c>
      <c r="E1224" s="40"/>
      <c r="F1224" s="34"/>
      <c r="G1224" s="41"/>
      <c r="H1224" s="34"/>
      <c r="I1224" s="35"/>
      <c r="J1224" s="36"/>
      <c r="K1224" s="37" t="n">
        <f aca="false">IF(C1223="3d",IF(C1224="4e",0,1),0)</f>
        <v>0</v>
      </c>
      <c r="IU1224" s="39"/>
    </row>
    <row r="1225" s="37" customFormat="true" ht="12.75" hidden="true" customHeight="false" outlineLevel="0" collapsed="false">
      <c r="A1225" s="27" t="n">
        <f aca="false">IF(B1225="","",MONTH(B1225))</f>
        <v>11</v>
      </c>
      <c r="B1225" s="39" t="n">
        <v>45622</v>
      </c>
      <c r="C1225" s="29" t="s">
        <v>16</v>
      </c>
      <c r="D1225" s="30" t="str">
        <f aca="false">IF(C1225="","",VLOOKUP(C1225,Vaktperioder,2,0))</f>
        <v>Natt hverdag 0000 - 0600</v>
      </c>
      <c r="E1225" s="40"/>
      <c r="F1225" s="34"/>
      <c r="G1225" s="41"/>
      <c r="H1225" s="34"/>
      <c r="I1225" s="35"/>
      <c r="J1225" s="36"/>
      <c r="K1225" s="37" t="n">
        <f aca="false">IF(C1224="3d",IF(C1225="4e",0,1),0)</f>
        <v>0</v>
      </c>
      <c r="IU1225" s="39"/>
    </row>
    <row r="1226" s="37" customFormat="true" ht="12.75" hidden="true" customHeight="false" outlineLevel="0" collapsed="false">
      <c r="A1226" s="27" t="n">
        <f aca="false">IF(B1226="","",MONTH(B1226))</f>
        <v>11</v>
      </c>
      <c r="B1226" s="39" t="n">
        <v>45622</v>
      </c>
      <c r="C1226" s="29" t="s">
        <v>17</v>
      </c>
      <c r="D1226" s="30" t="str">
        <f aca="false">IF(C1226="","",VLOOKUP(C1226,Vaktperioder,2,0))</f>
        <v>Hverdag, morgen 0600 - 0800</v>
      </c>
      <c r="E1226" s="40"/>
      <c r="F1226" s="34"/>
      <c r="G1226" s="41"/>
      <c r="H1226" s="34"/>
      <c r="I1226" s="35"/>
      <c r="J1226" s="36"/>
      <c r="K1226" s="37" t="n">
        <f aca="false">IF(C1225="3d",IF(C1226="4e",0,1),0)</f>
        <v>0</v>
      </c>
      <c r="IU1226" s="39"/>
    </row>
    <row r="1227" s="37" customFormat="true" ht="12.75" hidden="true" customHeight="false" outlineLevel="0" collapsed="false">
      <c r="A1227" s="27" t="n">
        <f aca="false">IF(B1227="","",MONTH(B1227))</f>
        <v>11</v>
      </c>
      <c r="B1227" s="39" t="n">
        <v>45622</v>
      </c>
      <c r="C1227" s="29" t="s">
        <v>18</v>
      </c>
      <c r="D1227" s="30" t="str">
        <f aca="false">IF(C1227="","",VLOOKUP(C1227,Vaktperioder,2,0))</f>
        <v>Hverdag, kveld 1600 - 2200</v>
      </c>
      <c r="E1227" s="40"/>
      <c r="F1227" s="34"/>
      <c r="G1227" s="41"/>
      <c r="H1227" s="34"/>
      <c r="I1227" s="35"/>
      <c r="J1227" s="36"/>
      <c r="K1227" s="37" t="n">
        <f aca="false">IF(C1226="3d",IF(C1227="4e",0,1),0)</f>
        <v>0</v>
      </c>
      <c r="IU1227" s="39"/>
    </row>
    <row r="1228" s="37" customFormat="true" ht="12.75" hidden="true" customHeight="false" outlineLevel="0" collapsed="false">
      <c r="A1228" s="27" t="n">
        <f aca="false">IF(B1228="","",MONTH(B1228))</f>
        <v>11</v>
      </c>
      <c r="B1228" s="39" t="n">
        <v>45622</v>
      </c>
      <c r="C1228" s="29" t="s">
        <v>19</v>
      </c>
      <c r="D1228" s="30" t="str">
        <f aca="false">IF(C1228="","",VLOOKUP(C1228,Vaktperioder,2,0))</f>
        <v>Natt hverdag 2200 - 2400</v>
      </c>
      <c r="E1228" s="40"/>
      <c r="F1228" s="34"/>
      <c r="G1228" s="41"/>
      <c r="H1228" s="34"/>
      <c r="I1228" s="35"/>
      <c r="J1228" s="36"/>
      <c r="K1228" s="37" t="n">
        <f aca="false">IF(C1227="3d",IF(C1228="4e",0,1),0)</f>
        <v>0</v>
      </c>
      <c r="IU1228" s="39"/>
    </row>
    <row r="1229" s="37" customFormat="true" ht="12.75" hidden="true" customHeight="false" outlineLevel="0" collapsed="false">
      <c r="A1229" s="27" t="n">
        <f aca="false">IF(B1229="","",MONTH(B1229))</f>
        <v>11</v>
      </c>
      <c r="B1229" s="39" t="n">
        <v>45623</v>
      </c>
      <c r="C1229" s="29" t="s">
        <v>16</v>
      </c>
      <c r="D1229" s="30" t="str">
        <f aca="false">IF(C1229="","",VLOOKUP(C1229,Vaktperioder,2,0))</f>
        <v>Natt hverdag 0000 - 0600</v>
      </c>
      <c r="E1229" s="40"/>
      <c r="F1229" s="34"/>
      <c r="G1229" s="41"/>
      <c r="H1229" s="34"/>
      <c r="I1229" s="35"/>
      <c r="J1229" s="36"/>
      <c r="K1229" s="37" t="n">
        <f aca="false">IF(C1228="3d",IF(C1229="4e",0,1),0)</f>
        <v>0</v>
      </c>
      <c r="IU1229" s="39"/>
    </row>
    <row r="1230" s="37" customFormat="true" ht="12.75" hidden="true" customHeight="false" outlineLevel="0" collapsed="false">
      <c r="A1230" s="27" t="n">
        <f aca="false">IF(B1230="","",MONTH(B1230))</f>
        <v>11</v>
      </c>
      <c r="B1230" s="39" t="n">
        <v>45623</v>
      </c>
      <c r="C1230" s="29" t="s">
        <v>17</v>
      </c>
      <c r="D1230" s="30" t="str">
        <f aca="false">IF(C1230="","",VLOOKUP(C1230,Vaktperioder,2,0))</f>
        <v>Hverdag, morgen 0600 - 0800</v>
      </c>
      <c r="E1230" s="40"/>
      <c r="F1230" s="34"/>
      <c r="G1230" s="41"/>
      <c r="H1230" s="34"/>
      <c r="I1230" s="35"/>
      <c r="J1230" s="36"/>
      <c r="K1230" s="37" t="n">
        <f aca="false">IF(C1229="3d",IF(C1230="4e",0,1),0)</f>
        <v>0</v>
      </c>
      <c r="IU1230" s="39"/>
    </row>
    <row r="1231" s="37" customFormat="true" ht="12.75" hidden="true" customHeight="false" outlineLevel="0" collapsed="false">
      <c r="A1231" s="27" t="n">
        <f aca="false">IF(B1231="","",MONTH(B1231))</f>
        <v>11</v>
      </c>
      <c r="B1231" s="39" t="n">
        <v>45623</v>
      </c>
      <c r="C1231" s="29" t="s">
        <v>18</v>
      </c>
      <c r="D1231" s="30" t="str">
        <f aca="false">IF(C1231="","",VLOOKUP(C1231,Vaktperioder,2,0))</f>
        <v>Hverdag, kveld 1600 - 2200</v>
      </c>
      <c r="E1231" s="40"/>
      <c r="F1231" s="34"/>
      <c r="G1231" s="41"/>
      <c r="H1231" s="34"/>
      <c r="I1231" s="35"/>
      <c r="J1231" s="36"/>
      <c r="K1231" s="37" t="n">
        <f aca="false">IF(C1230="3d",IF(C1231="4e",0,1),0)</f>
        <v>0</v>
      </c>
      <c r="IU1231" s="39"/>
    </row>
    <row r="1232" s="37" customFormat="true" ht="12.75" hidden="true" customHeight="false" outlineLevel="0" collapsed="false">
      <c r="A1232" s="27" t="n">
        <f aca="false">IF(B1232="","",MONTH(B1232))</f>
        <v>11</v>
      </c>
      <c r="B1232" s="39" t="n">
        <v>45623</v>
      </c>
      <c r="C1232" s="29" t="s">
        <v>19</v>
      </c>
      <c r="D1232" s="30" t="str">
        <f aca="false">IF(C1232="","",VLOOKUP(C1232,Vaktperioder,2,0))</f>
        <v>Natt hverdag 2200 - 2400</v>
      </c>
      <c r="E1232" s="40"/>
      <c r="F1232" s="34"/>
      <c r="G1232" s="41"/>
      <c r="H1232" s="34"/>
      <c r="I1232" s="35"/>
      <c r="J1232" s="36"/>
      <c r="K1232" s="37" t="n">
        <f aca="false">IF(C1231="3d",IF(C1232="4e",0,1),0)</f>
        <v>0</v>
      </c>
      <c r="IU1232" s="39"/>
    </row>
    <row r="1233" s="37" customFormat="true" ht="12.75" hidden="true" customHeight="false" outlineLevel="0" collapsed="false">
      <c r="A1233" s="27" t="n">
        <f aca="false">IF(B1233="","",MONTH(B1233))</f>
        <v>11</v>
      </c>
      <c r="B1233" s="39" t="n">
        <v>45624</v>
      </c>
      <c r="C1233" s="29" t="s">
        <v>16</v>
      </c>
      <c r="D1233" s="30" t="str">
        <f aca="false">IF(C1233="","",VLOOKUP(C1233,Vaktperioder,2,0))</f>
        <v>Natt hverdag 0000 - 0600</v>
      </c>
      <c r="E1233" s="40"/>
      <c r="F1233" s="34"/>
      <c r="G1233" s="41"/>
      <c r="H1233" s="34"/>
      <c r="I1233" s="35"/>
      <c r="J1233" s="36"/>
      <c r="K1233" s="37" t="n">
        <f aca="false">IF(C1232="3d",IF(C1233="4e",0,1),0)</f>
        <v>0</v>
      </c>
      <c r="IU1233" s="39"/>
    </row>
    <row r="1234" s="37" customFormat="true" ht="12.75" hidden="true" customHeight="false" outlineLevel="0" collapsed="false">
      <c r="A1234" s="27" t="n">
        <f aca="false">IF(B1234="","",MONTH(B1234))</f>
        <v>11</v>
      </c>
      <c r="B1234" s="39" t="n">
        <v>45624</v>
      </c>
      <c r="C1234" s="29" t="s">
        <v>17</v>
      </c>
      <c r="D1234" s="30" t="str">
        <f aca="false">IF(C1234="","",VLOOKUP(C1234,Vaktperioder,2,0))</f>
        <v>Hverdag, morgen 0600 - 0800</v>
      </c>
      <c r="E1234" s="40"/>
      <c r="F1234" s="34"/>
      <c r="G1234" s="41"/>
      <c r="H1234" s="34"/>
      <c r="I1234" s="35"/>
      <c r="J1234" s="36"/>
      <c r="K1234" s="37" t="n">
        <f aca="false">IF(C1233="3d",IF(C1234="4e",0,1),0)</f>
        <v>0</v>
      </c>
      <c r="IU1234" s="39"/>
    </row>
    <row r="1235" s="37" customFormat="true" ht="12.75" hidden="true" customHeight="false" outlineLevel="0" collapsed="false">
      <c r="A1235" s="27" t="n">
        <f aca="false">IF(B1235="","",MONTH(B1235))</f>
        <v>11</v>
      </c>
      <c r="B1235" s="39" t="n">
        <v>45624</v>
      </c>
      <c r="C1235" s="29" t="s">
        <v>18</v>
      </c>
      <c r="D1235" s="30" t="str">
        <f aca="false">IF(C1235="","",VLOOKUP(C1235,Vaktperioder,2,0))</f>
        <v>Hverdag, kveld 1600 - 2200</v>
      </c>
      <c r="E1235" s="40"/>
      <c r="F1235" s="34"/>
      <c r="G1235" s="41"/>
      <c r="H1235" s="34"/>
      <c r="I1235" s="35"/>
      <c r="J1235" s="36"/>
      <c r="K1235" s="37" t="n">
        <f aca="false">IF(C1234="3d",IF(C1235="4e",0,1),0)</f>
        <v>0</v>
      </c>
      <c r="IU1235" s="39"/>
    </row>
    <row r="1236" s="37" customFormat="true" ht="12.75" hidden="true" customHeight="false" outlineLevel="0" collapsed="false">
      <c r="A1236" s="27" t="n">
        <f aca="false">IF(B1236="","",MONTH(B1236))</f>
        <v>11</v>
      </c>
      <c r="B1236" s="39" t="n">
        <v>45624</v>
      </c>
      <c r="C1236" s="29" t="s">
        <v>19</v>
      </c>
      <c r="D1236" s="30" t="str">
        <f aca="false">IF(C1236="","",VLOOKUP(C1236,Vaktperioder,2,0))</f>
        <v>Natt hverdag 2200 - 2400</v>
      </c>
      <c r="E1236" s="40"/>
      <c r="F1236" s="34"/>
      <c r="G1236" s="41"/>
      <c r="H1236" s="34"/>
      <c r="I1236" s="35"/>
      <c r="J1236" s="36"/>
      <c r="K1236" s="37" t="n">
        <f aca="false">IF(C1235="3d",IF(C1236="4e",0,1),0)</f>
        <v>0</v>
      </c>
      <c r="IU1236" s="39"/>
    </row>
    <row r="1237" s="37" customFormat="true" ht="12.75" hidden="true" customHeight="false" outlineLevel="0" collapsed="false">
      <c r="A1237" s="27" t="n">
        <f aca="false">IF(B1237="","",MONTH(B1237))</f>
        <v>11</v>
      </c>
      <c r="B1237" s="39" t="n">
        <v>45625</v>
      </c>
      <c r="C1237" s="29" t="s">
        <v>16</v>
      </c>
      <c r="D1237" s="30" t="str">
        <f aca="false">IF(C1237="","",VLOOKUP(C1237,Vaktperioder,2,0))</f>
        <v>Natt hverdag 0000 - 0600</v>
      </c>
      <c r="E1237" s="40"/>
      <c r="F1237" s="34"/>
      <c r="G1237" s="41"/>
      <c r="H1237" s="34"/>
      <c r="I1237" s="35"/>
      <c r="J1237" s="36"/>
      <c r="K1237" s="37" t="n">
        <f aca="false">IF(C1236="3d",IF(C1237="4e",0,1),0)</f>
        <v>0</v>
      </c>
      <c r="IU1237" s="39"/>
    </row>
    <row r="1238" s="37" customFormat="true" ht="12.75" hidden="true" customHeight="false" outlineLevel="0" collapsed="false">
      <c r="A1238" s="27" t="n">
        <f aca="false">IF(B1238="","",MONTH(B1238))</f>
        <v>11</v>
      </c>
      <c r="B1238" s="39" t="n">
        <v>45625</v>
      </c>
      <c r="C1238" s="29" t="s">
        <v>17</v>
      </c>
      <c r="D1238" s="30" t="str">
        <f aca="false">IF(C1238="","",VLOOKUP(C1238,Vaktperioder,2,0))</f>
        <v>Hverdag, morgen 0600 - 0800</v>
      </c>
      <c r="E1238" s="40"/>
      <c r="F1238" s="34"/>
      <c r="G1238" s="41"/>
      <c r="H1238" s="34"/>
      <c r="I1238" s="35"/>
      <c r="J1238" s="36"/>
      <c r="K1238" s="37" t="n">
        <f aca="false">IF(C1237="3d",IF(C1238="4e",0,1),0)</f>
        <v>0</v>
      </c>
      <c r="IU1238" s="39"/>
    </row>
    <row r="1239" s="37" customFormat="true" ht="12.75" hidden="true" customHeight="false" outlineLevel="0" collapsed="false">
      <c r="A1239" s="27" t="n">
        <f aca="false">IF(B1239="","",MONTH(B1239))</f>
        <v>11</v>
      </c>
      <c r="B1239" s="39" t="n">
        <v>45625</v>
      </c>
      <c r="C1239" s="29" t="s">
        <v>18</v>
      </c>
      <c r="D1239" s="30" t="str">
        <f aca="false">IF(C1239="","",VLOOKUP(C1239,Vaktperioder,2,0))</f>
        <v>Hverdag, kveld 1600 - 2200</v>
      </c>
      <c r="E1239" s="40"/>
      <c r="F1239" s="34"/>
      <c r="G1239" s="41"/>
      <c r="H1239" s="34"/>
      <c r="I1239" s="35"/>
      <c r="J1239" s="36"/>
      <c r="K1239" s="37" t="n">
        <f aca="false">IF(C1238="3d",IF(C1239="4e",0,1),0)</f>
        <v>0</v>
      </c>
      <c r="IU1239" s="39"/>
    </row>
    <row r="1240" s="37" customFormat="true" ht="12.75" hidden="true" customHeight="false" outlineLevel="0" collapsed="false">
      <c r="A1240" s="27" t="n">
        <f aca="false">IF(B1240="","",MONTH(B1240))</f>
        <v>11</v>
      </c>
      <c r="B1240" s="39" t="n">
        <v>45625</v>
      </c>
      <c r="C1240" s="29" t="s">
        <v>19</v>
      </c>
      <c r="D1240" s="30" t="str">
        <f aca="false">IF(C1240="","",VLOOKUP(C1240,Vaktperioder,2,0))</f>
        <v>Natt hverdag 2200 - 2400</v>
      </c>
      <c r="E1240" s="40"/>
      <c r="F1240" s="34"/>
      <c r="G1240" s="41"/>
      <c r="H1240" s="34"/>
      <c r="I1240" s="35"/>
      <c r="J1240" s="36"/>
      <c r="K1240" s="37" t="n">
        <f aca="false">IF(C1239="3d",IF(C1240="4e",0,1),0)</f>
        <v>0</v>
      </c>
      <c r="IU1240" s="39"/>
    </row>
    <row r="1241" s="37" customFormat="true" ht="12.75" hidden="true" customHeight="false" outlineLevel="0" collapsed="false">
      <c r="A1241" s="27" t="n">
        <f aca="false">IF(B1241="","",MONTH(B1241))</f>
        <v>11</v>
      </c>
      <c r="B1241" s="39" t="n">
        <v>45626</v>
      </c>
      <c r="C1241" s="29" t="s">
        <v>20</v>
      </c>
      <c r="D1241" s="30" t="str">
        <f aca="false">IF(C1241="","",VLOOKUP(C1241,Vaktperioder,2,0))</f>
        <v>Natt lørdag, søndag 0000 - 0600</v>
      </c>
      <c r="E1241" s="40"/>
      <c r="F1241" s="34"/>
      <c r="G1241" s="41"/>
      <c r="H1241" s="34"/>
      <c r="I1241" s="35"/>
      <c r="J1241" s="36"/>
      <c r="K1241" s="37" t="n">
        <f aca="false">IF(C1240="3d",IF(C1241="4e",0,1),0)</f>
        <v>0</v>
      </c>
      <c r="IU1241" s="39"/>
    </row>
    <row r="1242" s="37" customFormat="true" ht="12.75" hidden="true" customHeight="false" outlineLevel="0" collapsed="false">
      <c r="A1242" s="27" t="n">
        <f aca="false">IF(B1242="","",MONTH(B1242))</f>
        <v>11</v>
      </c>
      <c r="B1242" s="39" t="n">
        <v>45626</v>
      </c>
      <c r="C1242" s="29" t="s">
        <v>21</v>
      </c>
      <c r="D1242" s="30" t="str">
        <f aca="false">IF(C1242="","",VLOOKUP(C1242,Vaktperioder,2,0))</f>
        <v>Lørdag, søndag 0600 - 2200</v>
      </c>
      <c r="E1242" s="40"/>
      <c r="F1242" s="34"/>
      <c r="G1242" s="41"/>
      <c r="H1242" s="34"/>
      <c r="I1242" s="35"/>
      <c r="J1242" s="36"/>
      <c r="K1242" s="37" t="n">
        <f aca="false">IF(C1241="3d",IF(C1242="4e",0,1),0)</f>
        <v>0</v>
      </c>
      <c r="IU1242" s="39"/>
    </row>
    <row r="1243" s="37" customFormat="true" ht="12.75" hidden="true" customHeight="false" outlineLevel="0" collapsed="false">
      <c r="A1243" s="27" t="n">
        <f aca="false">IF(B1243="","",MONTH(B1243))</f>
        <v>11</v>
      </c>
      <c r="B1243" s="39" t="n">
        <v>45626</v>
      </c>
      <c r="C1243" s="29" t="s">
        <v>22</v>
      </c>
      <c r="D1243" s="30" t="str">
        <f aca="false">IF(C1243="","",VLOOKUP(C1243,Vaktperioder,2,0))</f>
        <v>Natt lørdag, søndag 2200 - 2400</v>
      </c>
      <c r="E1243" s="40"/>
      <c r="F1243" s="34"/>
      <c r="G1243" s="41"/>
      <c r="H1243" s="34"/>
      <c r="I1243" s="35"/>
      <c r="J1243" s="36"/>
      <c r="K1243" s="37" t="n">
        <f aca="false">IF(C1242="3d",IF(C1243="4e",0,1),0)</f>
        <v>0</v>
      </c>
      <c r="IU1243" s="39"/>
    </row>
    <row r="1244" s="37" customFormat="true" ht="12.75" hidden="true" customHeight="false" outlineLevel="0" collapsed="false">
      <c r="A1244" s="27" t="n">
        <f aca="false">IF(B1244="","",MONTH(B1244))</f>
        <v>12</v>
      </c>
      <c r="B1244" s="39" t="n">
        <v>45627</v>
      </c>
      <c r="C1244" s="29" t="s">
        <v>20</v>
      </c>
      <c r="D1244" s="30" t="str">
        <f aca="false">IF(C1244="","",VLOOKUP(C1244,Vaktperioder,2,0))</f>
        <v>Natt lørdag, søndag 0000 - 0600</v>
      </c>
      <c r="E1244" s="40"/>
      <c r="F1244" s="34"/>
      <c r="G1244" s="41"/>
      <c r="H1244" s="34"/>
      <c r="I1244" s="35"/>
      <c r="J1244" s="36"/>
      <c r="K1244" s="37" t="n">
        <f aca="false">IF(C1243="3d",IF(C1244="4e",0,1),0)</f>
        <v>0</v>
      </c>
      <c r="IU1244" s="39"/>
    </row>
    <row r="1245" s="37" customFormat="true" ht="12.75" hidden="true" customHeight="false" outlineLevel="0" collapsed="false">
      <c r="A1245" s="27" t="n">
        <f aca="false">IF(B1245="","",MONTH(B1245))</f>
        <v>12</v>
      </c>
      <c r="B1245" s="39" t="n">
        <v>45627</v>
      </c>
      <c r="C1245" s="29" t="s">
        <v>21</v>
      </c>
      <c r="D1245" s="30" t="str">
        <f aca="false">IF(C1245="","",VLOOKUP(C1245,Vaktperioder,2,0))</f>
        <v>Lørdag, søndag 0600 - 2200</v>
      </c>
      <c r="E1245" s="40"/>
      <c r="F1245" s="34"/>
      <c r="G1245" s="41"/>
      <c r="H1245" s="34"/>
      <c r="I1245" s="35"/>
      <c r="J1245" s="36"/>
      <c r="K1245" s="37" t="n">
        <f aca="false">IF(C1244="3d",IF(C1245="4e",0,1),0)</f>
        <v>0</v>
      </c>
      <c r="IU1245" s="39"/>
    </row>
    <row r="1246" s="37" customFormat="true" ht="12.75" hidden="true" customHeight="false" outlineLevel="0" collapsed="false">
      <c r="A1246" s="27" t="n">
        <f aca="false">IF(B1246="","",MONTH(B1246))</f>
        <v>12</v>
      </c>
      <c r="B1246" s="39" t="n">
        <v>45627</v>
      </c>
      <c r="C1246" s="29" t="s">
        <v>22</v>
      </c>
      <c r="D1246" s="30" t="str">
        <f aca="false">IF(C1246="","",VLOOKUP(C1246,Vaktperioder,2,0))</f>
        <v>Natt lørdag, søndag 2200 - 2400</v>
      </c>
      <c r="E1246" s="40"/>
      <c r="F1246" s="34"/>
      <c r="G1246" s="41"/>
      <c r="H1246" s="34"/>
      <c r="I1246" s="35"/>
      <c r="J1246" s="36"/>
      <c r="K1246" s="37" t="n">
        <f aca="false">IF(C1245="3d",IF(C1246="4e",0,1),0)</f>
        <v>0</v>
      </c>
      <c r="IU1246" s="39"/>
    </row>
    <row r="1247" s="37" customFormat="true" ht="12.75" hidden="true" customHeight="false" outlineLevel="0" collapsed="false">
      <c r="A1247" s="27" t="n">
        <f aca="false">IF(B1247="","",MONTH(B1247))</f>
        <v>12</v>
      </c>
      <c r="B1247" s="39" t="n">
        <v>45628</v>
      </c>
      <c r="C1247" s="29" t="s">
        <v>16</v>
      </c>
      <c r="D1247" s="30" t="str">
        <f aca="false">IF(C1247="","",VLOOKUP(C1247,Vaktperioder,2,0))</f>
        <v>Natt hverdag 0000 - 0600</v>
      </c>
      <c r="E1247" s="40"/>
      <c r="F1247" s="34"/>
      <c r="G1247" s="41"/>
      <c r="H1247" s="34"/>
      <c r="I1247" s="35"/>
      <c r="J1247" s="36"/>
      <c r="K1247" s="37" t="n">
        <f aca="false">IF(C1246="3d",IF(C1247="4e",0,1),0)</f>
        <v>0</v>
      </c>
      <c r="IU1247" s="39"/>
    </row>
    <row r="1248" s="37" customFormat="true" ht="12.75" hidden="true" customHeight="false" outlineLevel="0" collapsed="false">
      <c r="A1248" s="27" t="n">
        <f aca="false">IF(B1248="","",MONTH(B1248))</f>
        <v>12</v>
      </c>
      <c r="B1248" s="39" t="n">
        <v>45628</v>
      </c>
      <c r="C1248" s="29" t="s">
        <v>17</v>
      </c>
      <c r="D1248" s="30" t="str">
        <f aca="false">IF(C1248="","",VLOOKUP(C1248,Vaktperioder,2,0))</f>
        <v>Hverdag, morgen 0600 - 0800</v>
      </c>
      <c r="E1248" s="40"/>
      <c r="F1248" s="34"/>
      <c r="G1248" s="41"/>
      <c r="H1248" s="34"/>
      <c r="I1248" s="35"/>
      <c r="J1248" s="36"/>
      <c r="K1248" s="37" t="n">
        <f aca="false">IF(C1247="3d",IF(C1248="4e",0,1),0)</f>
        <v>0</v>
      </c>
      <c r="IU1248" s="39"/>
    </row>
    <row r="1249" s="37" customFormat="true" ht="12.75" hidden="true" customHeight="false" outlineLevel="0" collapsed="false">
      <c r="A1249" s="27" t="n">
        <f aca="false">IF(B1249="","",MONTH(B1249))</f>
        <v>12</v>
      </c>
      <c r="B1249" s="39" t="n">
        <v>45628</v>
      </c>
      <c r="C1249" s="29" t="s">
        <v>18</v>
      </c>
      <c r="D1249" s="30" t="str">
        <f aca="false">IF(C1249="","",VLOOKUP(C1249,Vaktperioder,2,0))</f>
        <v>Hverdag, kveld 1600 - 2200</v>
      </c>
      <c r="E1249" s="40"/>
      <c r="F1249" s="34"/>
      <c r="G1249" s="41"/>
      <c r="H1249" s="34"/>
      <c r="I1249" s="35"/>
      <c r="J1249" s="36"/>
      <c r="K1249" s="37" t="n">
        <f aca="false">IF(C1248="3d",IF(C1249="4e",0,1),0)</f>
        <v>0</v>
      </c>
      <c r="IU1249" s="39"/>
    </row>
    <row r="1250" s="37" customFormat="true" ht="12.75" hidden="true" customHeight="false" outlineLevel="0" collapsed="false">
      <c r="A1250" s="27" t="n">
        <f aca="false">IF(B1250="","",MONTH(B1250))</f>
        <v>12</v>
      </c>
      <c r="B1250" s="39" t="n">
        <v>45628</v>
      </c>
      <c r="C1250" s="29" t="s">
        <v>19</v>
      </c>
      <c r="D1250" s="30" t="str">
        <f aca="false">IF(C1250="","",VLOOKUP(C1250,Vaktperioder,2,0))</f>
        <v>Natt hverdag 2200 - 2400</v>
      </c>
      <c r="E1250" s="40"/>
      <c r="F1250" s="34"/>
      <c r="G1250" s="41"/>
      <c r="H1250" s="34"/>
      <c r="I1250" s="35"/>
      <c r="J1250" s="36"/>
      <c r="K1250" s="37" t="n">
        <f aca="false">IF(C1249="3d",IF(C1250="4e",0,1),0)</f>
        <v>0</v>
      </c>
      <c r="IU1250" s="39"/>
    </row>
    <row r="1251" s="37" customFormat="true" ht="12.75" hidden="true" customHeight="false" outlineLevel="0" collapsed="false">
      <c r="A1251" s="27" t="n">
        <f aca="false">IF(B1251="","",MONTH(B1251))</f>
        <v>12</v>
      </c>
      <c r="B1251" s="39" t="n">
        <v>45629</v>
      </c>
      <c r="C1251" s="29" t="s">
        <v>16</v>
      </c>
      <c r="D1251" s="30" t="str">
        <f aca="false">IF(C1251="","",VLOOKUP(C1251,Vaktperioder,2,0))</f>
        <v>Natt hverdag 0000 - 0600</v>
      </c>
      <c r="E1251" s="40"/>
      <c r="F1251" s="34"/>
      <c r="G1251" s="41"/>
      <c r="H1251" s="34"/>
      <c r="I1251" s="35"/>
      <c r="J1251" s="36"/>
      <c r="K1251" s="37" t="n">
        <f aca="false">IF(C1250="3d",IF(C1251="4e",0,1),0)</f>
        <v>0</v>
      </c>
      <c r="IU1251" s="39"/>
    </row>
    <row r="1252" s="37" customFormat="true" ht="12.75" hidden="true" customHeight="false" outlineLevel="0" collapsed="false">
      <c r="A1252" s="27" t="n">
        <f aca="false">IF(B1252="","",MONTH(B1252))</f>
        <v>12</v>
      </c>
      <c r="B1252" s="39" t="n">
        <v>45629</v>
      </c>
      <c r="C1252" s="29" t="s">
        <v>17</v>
      </c>
      <c r="D1252" s="30" t="str">
        <f aca="false">IF(C1252="","",VLOOKUP(C1252,Vaktperioder,2,0))</f>
        <v>Hverdag, morgen 0600 - 0800</v>
      </c>
      <c r="E1252" s="40"/>
      <c r="F1252" s="34"/>
      <c r="G1252" s="41"/>
      <c r="H1252" s="34"/>
      <c r="I1252" s="35"/>
      <c r="J1252" s="36"/>
      <c r="K1252" s="37" t="n">
        <f aca="false">IF(C1251="3d",IF(C1252="4e",0,1),0)</f>
        <v>0</v>
      </c>
      <c r="IU1252" s="39"/>
    </row>
    <row r="1253" s="37" customFormat="true" ht="12.75" hidden="true" customHeight="false" outlineLevel="0" collapsed="false">
      <c r="A1253" s="27" t="n">
        <f aca="false">IF(B1253="","",MONTH(B1253))</f>
        <v>12</v>
      </c>
      <c r="B1253" s="39" t="n">
        <v>45629</v>
      </c>
      <c r="C1253" s="29" t="s">
        <v>18</v>
      </c>
      <c r="D1253" s="30" t="str">
        <f aca="false">IF(C1253="","",VLOOKUP(C1253,Vaktperioder,2,0))</f>
        <v>Hverdag, kveld 1600 - 2200</v>
      </c>
      <c r="E1253" s="40"/>
      <c r="F1253" s="34"/>
      <c r="G1253" s="41"/>
      <c r="H1253" s="34"/>
      <c r="I1253" s="35"/>
      <c r="J1253" s="36"/>
      <c r="K1253" s="37" t="n">
        <f aca="false">IF(C1252="3d",IF(C1253="4e",0,1),0)</f>
        <v>0</v>
      </c>
      <c r="IU1253" s="39"/>
    </row>
    <row r="1254" s="37" customFormat="true" ht="12.75" hidden="true" customHeight="false" outlineLevel="0" collapsed="false">
      <c r="A1254" s="27" t="n">
        <f aca="false">IF(B1254="","",MONTH(B1254))</f>
        <v>12</v>
      </c>
      <c r="B1254" s="39" t="n">
        <v>45629</v>
      </c>
      <c r="C1254" s="29" t="s">
        <v>19</v>
      </c>
      <c r="D1254" s="30" t="str">
        <f aca="false">IF(C1254="","",VLOOKUP(C1254,Vaktperioder,2,0))</f>
        <v>Natt hverdag 2200 - 2400</v>
      </c>
      <c r="E1254" s="40"/>
      <c r="F1254" s="34"/>
      <c r="G1254" s="41"/>
      <c r="H1254" s="34"/>
      <c r="I1254" s="35"/>
      <c r="J1254" s="36"/>
      <c r="K1254" s="37" t="n">
        <f aca="false">IF(C1253="3d",IF(C1254="4e",0,1),0)</f>
        <v>0</v>
      </c>
      <c r="IU1254" s="39"/>
    </row>
    <row r="1255" s="37" customFormat="true" ht="12.75" hidden="true" customHeight="false" outlineLevel="0" collapsed="false">
      <c r="A1255" s="27" t="n">
        <f aca="false">IF(B1255="","",MONTH(B1255))</f>
        <v>12</v>
      </c>
      <c r="B1255" s="39" t="n">
        <v>45630</v>
      </c>
      <c r="C1255" s="29" t="s">
        <v>16</v>
      </c>
      <c r="D1255" s="30" t="str">
        <f aca="false">IF(C1255="","",VLOOKUP(C1255,Vaktperioder,2,0))</f>
        <v>Natt hverdag 0000 - 0600</v>
      </c>
      <c r="E1255" s="40"/>
      <c r="F1255" s="34"/>
      <c r="G1255" s="41"/>
      <c r="H1255" s="34"/>
      <c r="I1255" s="35"/>
      <c r="J1255" s="36"/>
      <c r="K1255" s="37" t="n">
        <f aca="false">IF(C1254="3d",IF(C1255="4e",0,1),0)</f>
        <v>0</v>
      </c>
      <c r="IU1255" s="39"/>
    </row>
    <row r="1256" s="37" customFormat="true" ht="12.75" hidden="true" customHeight="false" outlineLevel="0" collapsed="false">
      <c r="A1256" s="27" t="n">
        <f aca="false">IF(B1256="","",MONTH(B1256))</f>
        <v>12</v>
      </c>
      <c r="B1256" s="39" t="n">
        <v>45630</v>
      </c>
      <c r="C1256" s="29" t="s">
        <v>17</v>
      </c>
      <c r="D1256" s="30" t="str">
        <f aca="false">IF(C1256="","",VLOOKUP(C1256,Vaktperioder,2,0))</f>
        <v>Hverdag, morgen 0600 - 0800</v>
      </c>
      <c r="E1256" s="40"/>
      <c r="F1256" s="34"/>
      <c r="G1256" s="41"/>
      <c r="H1256" s="34"/>
      <c r="I1256" s="35"/>
      <c r="J1256" s="36"/>
      <c r="K1256" s="37" t="n">
        <f aca="false">IF(C1255="3d",IF(C1256="4e",0,1),0)</f>
        <v>0</v>
      </c>
      <c r="IU1256" s="39"/>
    </row>
    <row r="1257" s="37" customFormat="true" ht="12.75" hidden="true" customHeight="false" outlineLevel="0" collapsed="false">
      <c r="A1257" s="27" t="n">
        <f aca="false">IF(B1257="","",MONTH(B1257))</f>
        <v>12</v>
      </c>
      <c r="B1257" s="39" t="n">
        <v>45630</v>
      </c>
      <c r="C1257" s="29" t="s">
        <v>18</v>
      </c>
      <c r="D1257" s="30" t="str">
        <f aca="false">IF(C1257="","",VLOOKUP(C1257,Vaktperioder,2,0))</f>
        <v>Hverdag, kveld 1600 - 2200</v>
      </c>
      <c r="E1257" s="40"/>
      <c r="F1257" s="34"/>
      <c r="G1257" s="41"/>
      <c r="H1257" s="34"/>
      <c r="I1257" s="35"/>
      <c r="J1257" s="36"/>
      <c r="K1257" s="37" t="n">
        <f aca="false">IF(C1256="3d",IF(C1257="4e",0,1),0)</f>
        <v>0</v>
      </c>
      <c r="IU1257" s="39"/>
    </row>
    <row r="1258" s="37" customFormat="true" ht="12.75" hidden="true" customHeight="false" outlineLevel="0" collapsed="false">
      <c r="A1258" s="27" t="n">
        <f aca="false">IF(B1258="","",MONTH(B1258))</f>
        <v>12</v>
      </c>
      <c r="B1258" s="39" t="n">
        <v>45630</v>
      </c>
      <c r="C1258" s="29" t="s">
        <v>19</v>
      </c>
      <c r="D1258" s="30" t="str">
        <f aca="false">IF(C1258="","",VLOOKUP(C1258,Vaktperioder,2,0))</f>
        <v>Natt hverdag 2200 - 2400</v>
      </c>
      <c r="E1258" s="40"/>
      <c r="F1258" s="34"/>
      <c r="G1258" s="41"/>
      <c r="H1258" s="34"/>
      <c r="I1258" s="35"/>
      <c r="J1258" s="36"/>
      <c r="K1258" s="37" t="n">
        <f aca="false">IF(C1257="3d",IF(C1258="4e",0,1),0)</f>
        <v>0</v>
      </c>
      <c r="IU1258" s="39"/>
    </row>
    <row r="1259" s="37" customFormat="true" ht="12.75" hidden="true" customHeight="false" outlineLevel="0" collapsed="false">
      <c r="A1259" s="27" t="n">
        <f aca="false">IF(B1259="","",MONTH(B1259))</f>
        <v>12</v>
      </c>
      <c r="B1259" s="39" t="n">
        <v>45631</v>
      </c>
      <c r="C1259" s="29" t="s">
        <v>16</v>
      </c>
      <c r="D1259" s="30" t="str">
        <f aca="false">IF(C1259="","",VLOOKUP(C1259,Vaktperioder,2,0))</f>
        <v>Natt hverdag 0000 - 0600</v>
      </c>
      <c r="E1259" s="40"/>
      <c r="F1259" s="34"/>
      <c r="G1259" s="41"/>
      <c r="H1259" s="34"/>
      <c r="I1259" s="35"/>
      <c r="J1259" s="36"/>
      <c r="K1259" s="37" t="n">
        <f aca="false">IF(C1258="3d",IF(C1259="4e",0,1),0)</f>
        <v>0</v>
      </c>
      <c r="IU1259" s="39"/>
    </row>
    <row r="1260" s="37" customFormat="true" ht="12.75" hidden="true" customHeight="false" outlineLevel="0" collapsed="false">
      <c r="A1260" s="27" t="n">
        <f aca="false">IF(B1260="","",MONTH(B1260))</f>
        <v>12</v>
      </c>
      <c r="B1260" s="39" t="n">
        <v>45631</v>
      </c>
      <c r="C1260" s="29" t="s">
        <v>17</v>
      </c>
      <c r="D1260" s="30" t="str">
        <f aca="false">IF(C1260="","",VLOOKUP(C1260,Vaktperioder,2,0))</f>
        <v>Hverdag, morgen 0600 - 0800</v>
      </c>
      <c r="E1260" s="40"/>
      <c r="F1260" s="34"/>
      <c r="G1260" s="41"/>
      <c r="H1260" s="34"/>
      <c r="I1260" s="35"/>
      <c r="J1260" s="36"/>
      <c r="K1260" s="37" t="n">
        <f aca="false">IF(C1259="3d",IF(C1260="4e",0,1),0)</f>
        <v>0</v>
      </c>
      <c r="IU1260" s="39"/>
    </row>
    <row r="1261" s="37" customFormat="true" ht="12.75" hidden="true" customHeight="false" outlineLevel="0" collapsed="false">
      <c r="A1261" s="27" t="n">
        <f aca="false">IF(B1261="","",MONTH(B1261))</f>
        <v>12</v>
      </c>
      <c r="B1261" s="39" t="n">
        <v>45631</v>
      </c>
      <c r="C1261" s="29" t="s">
        <v>18</v>
      </c>
      <c r="D1261" s="30" t="str">
        <f aca="false">IF(C1261="","",VLOOKUP(C1261,Vaktperioder,2,0))</f>
        <v>Hverdag, kveld 1600 - 2200</v>
      </c>
      <c r="E1261" s="40"/>
      <c r="F1261" s="34"/>
      <c r="G1261" s="41"/>
      <c r="H1261" s="34"/>
      <c r="I1261" s="35"/>
      <c r="J1261" s="36"/>
      <c r="K1261" s="37" t="n">
        <f aca="false">IF(C1260="3d",IF(C1261="4e",0,1),0)</f>
        <v>0</v>
      </c>
      <c r="IU1261" s="39"/>
    </row>
    <row r="1262" s="37" customFormat="true" ht="12.75" hidden="true" customHeight="false" outlineLevel="0" collapsed="false">
      <c r="A1262" s="27" t="n">
        <f aca="false">IF(B1262="","",MONTH(B1262))</f>
        <v>12</v>
      </c>
      <c r="B1262" s="39" t="n">
        <v>45631</v>
      </c>
      <c r="C1262" s="29" t="s">
        <v>19</v>
      </c>
      <c r="D1262" s="30" t="str">
        <f aca="false">IF(C1262="","",VLOOKUP(C1262,Vaktperioder,2,0))</f>
        <v>Natt hverdag 2200 - 2400</v>
      </c>
      <c r="E1262" s="40"/>
      <c r="F1262" s="34"/>
      <c r="G1262" s="41"/>
      <c r="H1262" s="34"/>
      <c r="I1262" s="35"/>
      <c r="J1262" s="36"/>
      <c r="K1262" s="37" t="n">
        <f aca="false">IF(C1261="3d",IF(C1262="4e",0,1),0)</f>
        <v>0</v>
      </c>
      <c r="IU1262" s="39"/>
    </row>
    <row r="1263" s="37" customFormat="true" ht="12.75" hidden="true" customHeight="false" outlineLevel="0" collapsed="false">
      <c r="A1263" s="27" t="n">
        <f aca="false">IF(B1263="","",MONTH(B1263))</f>
        <v>12</v>
      </c>
      <c r="B1263" s="39" t="n">
        <v>45632</v>
      </c>
      <c r="C1263" s="29" t="s">
        <v>16</v>
      </c>
      <c r="D1263" s="30" t="str">
        <f aca="false">IF(C1263="","",VLOOKUP(C1263,Vaktperioder,2,0))</f>
        <v>Natt hverdag 0000 - 0600</v>
      </c>
      <c r="E1263" s="40"/>
      <c r="F1263" s="34"/>
      <c r="G1263" s="41"/>
      <c r="H1263" s="34"/>
      <c r="I1263" s="35"/>
      <c r="J1263" s="36"/>
      <c r="K1263" s="37" t="n">
        <f aca="false">IF(C1262="3d",IF(C1263="4e",0,1),0)</f>
        <v>0</v>
      </c>
      <c r="IU1263" s="39"/>
    </row>
    <row r="1264" s="37" customFormat="true" ht="12.75" hidden="true" customHeight="false" outlineLevel="0" collapsed="false">
      <c r="A1264" s="27" t="n">
        <f aca="false">IF(B1264="","",MONTH(B1264))</f>
        <v>12</v>
      </c>
      <c r="B1264" s="39" t="n">
        <v>45632</v>
      </c>
      <c r="C1264" s="29" t="s">
        <v>17</v>
      </c>
      <c r="D1264" s="30" t="str">
        <f aca="false">IF(C1264="","",VLOOKUP(C1264,Vaktperioder,2,0))</f>
        <v>Hverdag, morgen 0600 - 0800</v>
      </c>
      <c r="E1264" s="40"/>
      <c r="F1264" s="34"/>
      <c r="G1264" s="41"/>
      <c r="H1264" s="34"/>
      <c r="I1264" s="35"/>
      <c r="J1264" s="36"/>
      <c r="K1264" s="37" t="n">
        <f aca="false">IF(C1263="3d",IF(C1264="4e",0,1),0)</f>
        <v>0</v>
      </c>
      <c r="IU1264" s="39"/>
    </row>
    <row r="1265" s="37" customFormat="true" ht="12.75" hidden="true" customHeight="false" outlineLevel="0" collapsed="false">
      <c r="A1265" s="27" t="n">
        <f aca="false">IF(B1265="","",MONTH(B1265))</f>
        <v>12</v>
      </c>
      <c r="B1265" s="39" t="n">
        <v>45632</v>
      </c>
      <c r="C1265" s="29" t="s">
        <v>18</v>
      </c>
      <c r="D1265" s="30" t="str">
        <f aca="false">IF(C1265="","",VLOOKUP(C1265,Vaktperioder,2,0))</f>
        <v>Hverdag, kveld 1600 - 2200</v>
      </c>
      <c r="E1265" s="40"/>
      <c r="F1265" s="34"/>
      <c r="G1265" s="41"/>
      <c r="H1265" s="34"/>
      <c r="I1265" s="35"/>
      <c r="J1265" s="36"/>
      <c r="K1265" s="37" t="n">
        <f aca="false">IF(C1264="3d",IF(C1265="4e",0,1),0)</f>
        <v>0</v>
      </c>
      <c r="IU1265" s="39"/>
    </row>
    <row r="1266" s="37" customFormat="true" ht="12.75" hidden="true" customHeight="false" outlineLevel="0" collapsed="false">
      <c r="A1266" s="27" t="n">
        <f aca="false">IF(B1266="","",MONTH(B1266))</f>
        <v>12</v>
      </c>
      <c r="B1266" s="39" t="n">
        <v>45632</v>
      </c>
      <c r="C1266" s="29" t="s">
        <v>19</v>
      </c>
      <c r="D1266" s="30" t="str">
        <f aca="false">IF(C1266="","",VLOOKUP(C1266,Vaktperioder,2,0))</f>
        <v>Natt hverdag 2200 - 2400</v>
      </c>
      <c r="E1266" s="40"/>
      <c r="F1266" s="34"/>
      <c r="G1266" s="41"/>
      <c r="H1266" s="34"/>
      <c r="I1266" s="35"/>
      <c r="J1266" s="36"/>
      <c r="K1266" s="37" t="n">
        <f aca="false">IF(C1265="3d",IF(C1266="4e",0,1),0)</f>
        <v>0</v>
      </c>
      <c r="IU1266" s="39"/>
    </row>
    <row r="1267" s="37" customFormat="true" ht="12.75" hidden="true" customHeight="false" outlineLevel="0" collapsed="false">
      <c r="A1267" s="27" t="n">
        <f aca="false">IF(B1267="","",MONTH(B1267))</f>
        <v>12</v>
      </c>
      <c r="B1267" s="39" t="n">
        <v>45633</v>
      </c>
      <c r="C1267" s="29" t="s">
        <v>20</v>
      </c>
      <c r="D1267" s="30" t="str">
        <f aca="false">IF(C1267="","",VLOOKUP(C1267,Vaktperioder,2,0))</f>
        <v>Natt lørdag, søndag 0000 - 0600</v>
      </c>
      <c r="E1267" s="40"/>
      <c r="F1267" s="34"/>
      <c r="G1267" s="41"/>
      <c r="H1267" s="34"/>
      <c r="I1267" s="35"/>
      <c r="J1267" s="36"/>
      <c r="K1267" s="37" t="n">
        <f aca="false">IF(C1266="3d",IF(C1267="4e",0,1),0)</f>
        <v>0</v>
      </c>
      <c r="IU1267" s="39"/>
    </row>
    <row r="1268" s="37" customFormat="true" ht="12.75" hidden="true" customHeight="false" outlineLevel="0" collapsed="false">
      <c r="A1268" s="27" t="n">
        <f aca="false">IF(B1268="","",MONTH(B1268))</f>
        <v>12</v>
      </c>
      <c r="B1268" s="39" t="n">
        <v>45633</v>
      </c>
      <c r="C1268" s="29" t="s">
        <v>21</v>
      </c>
      <c r="D1268" s="30" t="str">
        <f aca="false">IF(C1268="","",VLOOKUP(C1268,Vaktperioder,2,0))</f>
        <v>Lørdag, søndag 0600 - 2200</v>
      </c>
      <c r="E1268" s="40"/>
      <c r="F1268" s="34"/>
      <c r="G1268" s="41"/>
      <c r="H1268" s="34"/>
      <c r="I1268" s="35"/>
      <c r="J1268" s="36"/>
      <c r="K1268" s="37" t="n">
        <f aca="false">IF(C1267="3d",IF(C1268="4e",0,1),0)</f>
        <v>0</v>
      </c>
      <c r="IU1268" s="39"/>
    </row>
    <row r="1269" s="37" customFormat="true" ht="12.75" hidden="true" customHeight="false" outlineLevel="0" collapsed="false">
      <c r="A1269" s="27" t="n">
        <f aca="false">IF(B1269="","",MONTH(B1269))</f>
        <v>12</v>
      </c>
      <c r="B1269" s="39" t="n">
        <v>45633</v>
      </c>
      <c r="C1269" s="29" t="s">
        <v>22</v>
      </c>
      <c r="D1269" s="30" t="str">
        <f aca="false">IF(C1269="","",VLOOKUP(C1269,Vaktperioder,2,0))</f>
        <v>Natt lørdag, søndag 2200 - 2400</v>
      </c>
      <c r="E1269" s="40"/>
      <c r="F1269" s="34"/>
      <c r="G1269" s="41"/>
      <c r="H1269" s="34"/>
      <c r="I1269" s="35"/>
      <c r="J1269" s="36"/>
      <c r="K1269" s="37" t="n">
        <f aca="false">IF(C1268="3d",IF(C1269="4e",0,1),0)</f>
        <v>0</v>
      </c>
      <c r="IU1269" s="39"/>
    </row>
    <row r="1270" s="37" customFormat="true" ht="12.75" hidden="true" customHeight="false" outlineLevel="0" collapsed="false">
      <c r="A1270" s="27" t="n">
        <f aca="false">IF(B1270="","",MONTH(B1270))</f>
        <v>12</v>
      </c>
      <c r="B1270" s="39" t="n">
        <v>45634</v>
      </c>
      <c r="C1270" s="29" t="s">
        <v>20</v>
      </c>
      <c r="D1270" s="30" t="str">
        <f aca="false">IF(C1270="","",VLOOKUP(C1270,Vaktperioder,2,0))</f>
        <v>Natt lørdag, søndag 0000 - 0600</v>
      </c>
      <c r="E1270" s="40"/>
      <c r="F1270" s="34"/>
      <c r="G1270" s="41"/>
      <c r="H1270" s="34"/>
      <c r="I1270" s="35"/>
      <c r="J1270" s="36"/>
      <c r="K1270" s="37" t="n">
        <f aca="false">IF(C1269="3d",IF(C1270="4e",0,1),0)</f>
        <v>0</v>
      </c>
      <c r="IU1270" s="39"/>
    </row>
    <row r="1271" s="37" customFormat="true" ht="12.75" hidden="true" customHeight="false" outlineLevel="0" collapsed="false">
      <c r="A1271" s="27" t="n">
        <f aca="false">IF(B1271="","",MONTH(B1271))</f>
        <v>12</v>
      </c>
      <c r="B1271" s="39" t="n">
        <v>45634</v>
      </c>
      <c r="C1271" s="29" t="s">
        <v>21</v>
      </c>
      <c r="D1271" s="30" t="str">
        <f aca="false">IF(C1271="","",VLOOKUP(C1271,Vaktperioder,2,0))</f>
        <v>Lørdag, søndag 0600 - 2200</v>
      </c>
      <c r="E1271" s="40"/>
      <c r="F1271" s="34"/>
      <c r="G1271" s="41"/>
      <c r="H1271" s="34"/>
      <c r="I1271" s="35"/>
      <c r="J1271" s="36"/>
      <c r="K1271" s="37" t="n">
        <f aca="false">IF(C1270="3d",IF(C1271="4e",0,1),0)</f>
        <v>0</v>
      </c>
      <c r="IU1271" s="39"/>
    </row>
    <row r="1272" s="37" customFormat="true" ht="12.75" hidden="true" customHeight="false" outlineLevel="0" collapsed="false">
      <c r="A1272" s="27" t="n">
        <f aca="false">IF(B1272="","",MONTH(B1272))</f>
        <v>12</v>
      </c>
      <c r="B1272" s="39" t="n">
        <v>45634</v>
      </c>
      <c r="C1272" s="29" t="s">
        <v>22</v>
      </c>
      <c r="D1272" s="30" t="str">
        <f aca="false">IF(C1272="","",VLOOKUP(C1272,Vaktperioder,2,0))</f>
        <v>Natt lørdag, søndag 2200 - 2400</v>
      </c>
      <c r="E1272" s="40"/>
      <c r="F1272" s="34"/>
      <c r="G1272" s="41"/>
      <c r="H1272" s="34"/>
      <c r="I1272" s="35"/>
      <c r="J1272" s="36"/>
      <c r="K1272" s="37" t="n">
        <f aca="false">IF(C1271="3d",IF(C1272="4e",0,1),0)</f>
        <v>0</v>
      </c>
      <c r="IU1272" s="39"/>
    </row>
    <row r="1273" s="37" customFormat="true" ht="12.75" hidden="true" customHeight="false" outlineLevel="0" collapsed="false">
      <c r="A1273" s="27" t="n">
        <f aca="false">IF(B1273="","",MONTH(B1273))</f>
        <v>12</v>
      </c>
      <c r="B1273" s="39" t="n">
        <v>45635</v>
      </c>
      <c r="C1273" s="29" t="s">
        <v>16</v>
      </c>
      <c r="D1273" s="30" t="str">
        <f aca="false">IF(C1273="","",VLOOKUP(C1273,Vaktperioder,2,0))</f>
        <v>Natt hverdag 0000 - 0600</v>
      </c>
      <c r="E1273" s="40"/>
      <c r="F1273" s="34"/>
      <c r="G1273" s="41"/>
      <c r="H1273" s="34"/>
      <c r="I1273" s="35"/>
      <c r="J1273" s="36"/>
      <c r="K1273" s="37" t="n">
        <f aca="false">IF(C1272="3d",IF(C1273="4e",0,1),0)</f>
        <v>0</v>
      </c>
      <c r="IU1273" s="39"/>
    </row>
    <row r="1274" s="37" customFormat="true" ht="12.75" hidden="true" customHeight="false" outlineLevel="0" collapsed="false">
      <c r="A1274" s="27" t="n">
        <f aca="false">IF(B1274="","",MONTH(B1274))</f>
        <v>12</v>
      </c>
      <c r="B1274" s="39" t="n">
        <v>45635</v>
      </c>
      <c r="C1274" s="29" t="s">
        <v>17</v>
      </c>
      <c r="D1274" s="30" t="str">
        <f aca="false">IF(C1274="","",VLOOKUP(C1274,Vaktperioder,2,0))</f>
        <v>Hverdag, morgen 0600 - 0800</v>
      </c>
      <c r="E1274" s="40"/>
      <c r="F1274" s="34"/>
      <c r="G1274" s="41"/>
      <c r="H1274" s="34"/>
      <c r="I1274" s="35"/>
      <c r="J1274" s="36"/>
      <c r="K1274" s="37" t="n">
        <f aca="false">IF(C1273="3d",IF(C1274="4e",0,1),0)</f>
        <v>0</v>
      </c>
      <c r="IU1274" s="39"/>
    </row>
    <row r="1275" s="37" customFormat="true" ht="12.75" hidden="true" customHeight="false" outlineLevel="0" collapsed="false">
      <c r="A1275" s="27" t="n">
        <f aca="false">IF(B1275="","",MONTH(B1275))</f>
        <v>12</v>
      </c>
      <c r="B1275" s="39" t="n">
        <v>45635</v>
      </c>
      <c r="C1275" s="29" t="s">
        <v>18</v>
      </c>
      <c r="D1275" s="30" t="str">
        <f aca="false">IF(C1275="","",VLOOKUP(C1275,Vaktperioder,2,0))</f>
        <v>Hverdag, kveld 1600 - 2200</v>
      </c>
      <c r="E1275" s="40"/>
      <c r="F1275" s="34"/>
      <c r="G1275" s="41"/>
      <c r="H1275" s="34"/>
      <c r="I1275" s="35"/>
      <c r="J1275" s="36"/>
      <c r="K1275" s="37" t="n">
        <f aca="false">IF(C1274="3d",IF(C1275="4e",0,1),0)</f>
        <v>0</v>
      </c>
      <c r="IU1275" s="39"/>
    </row>
    <row r="1276" s="37" customFormat="true" ht="12.75" hidden="true" customHeight="false" outlineLevel="0" collapsed="false">
      <c r="A1276" s="27" t="n">
        <f aca="false">IF(B1276="","",MONTH(B1276))</f>
        <v>12</v>
      </c>
      <c r="B1276" s="39" t="n">
        <v>45635</v>
      </c>
      <c r="C1276" s="29" t="s">
        <v>19</v>
      </c>
      <c r="D1276" s="30" t="str">
        <f aca="false">IF(C1276="","",VLOOKUP(C1276,Vaktperioder,2,0))</f>
        <v>Natt hverdag 2200 - 2400</v>
      </c>
      <c r="E1276" s="40"/>
      <c r="F1276" s="34"/>
      <c r="G1276" s="41"/>
      <c r="H1276" s="34"/>
      <c r="I1276" s="35"/>
      <c r="J1276" s="36"/>
      <c r="K1276" s="37" t="n">
        <f aca="false">IF(C1275="3d",IF(C1276="4e",0,1),0)</f>
        <v>0</v>
      </c>
      <c r="IU1276" s="39"/>
    </row>
    <row r="1277" s="37" customFormat="true" ht="12.75" hidden="true" customHeight="false" outlineLevel="0" collapsed="false">
      <c r="A1277" s="27" t="n">
        <f aca="false">IF(B1277="","",MONTH(B1277))</f>
        <v>12</v>
      </c>
      <c r="B1277" s="39" t="n">
        <v>45636</v>
      </c>
      <c r="C1277" s="29" t="s">
        <v>16</v>
      </c>
      <c r="D1277" s="30" t="str">
        <f aca="false">IF(C1277="","",VLOOKUP(C1277,Vaktperioder,2,0))</f>
        <v>Natt hverdag 0000 - 0600</v>
      </c>
      <c r="E1277" s="40"/>
      <c r="F1277" s="34"/>
      <c r="G1277" s="41"/>
      <c r="H1277" s="34"/>
      <c r="I1277" s="35"/>
      <c r="J1277" s="36"/>
      <c r="K1277" s="37" t="n">
        <f aca="false">IF(C1276="3d",IF(C1277="4e",0,1),0)</f>
        <v>0</v>
      </c>
      <c r="IU1277" s="39"/>
    </row>
    <row r="1278" s="37" customFormat="true" ht="12.75" hidden="true" customHeight="false" outlineLevel="0" collapsed="false">
      <c r="A1278" s="27" t="n">
        <f aca="false">IF(B1278="","",MONTH(B1278))</f>
        <v>12</v>
      </c>
      <c r="B1278" s="39" t="n">
        <v>45636</v>
      </c>
      <c r="C1278" s="29" t="s">
        <v>17</v>
      </c>
      <c r="D1278" s="30" t="str">
        <f aca="false">IF(C1278="","",VLOOKUP(C1278,Vaktperioder,2,0))</f>
        <v>Hverdag, morgen 0600 - 0800</v>
      </c>
      <c r="E1278" s="40"/>
      <c r="F1278" s="34"/>
      <c r="G1278" s="41"/>
      <c r="H1278" s="34"/>
      <c r="I1278" s="35"/>
      <c r="J1278" s="36"/>
      <c r="K1278" s="37" t="n">
        <f aca="false">IF(C1277="3d",IF(C1278="4e",0,1),0)</f>
        <v>0</v>
      </c>
      <c r="IU1278" s="39"/>
    </row>
    <row r="1279" s="37" customFormat="true" ht="12.75" hidden="true" customHeight="false" outlineLevel="0" collapsed="false">
      <c r="A1279" s="27" t="n">
        <f aca="false">IF(B1279="","",MONTH(B1279))</f>
        <v>12</v>
      </c>
      <c r="B1279" s="39" t="n">
        <v>45636</v>
      </c>
      <c r="C1279" s="29" t="s">
        <v>18</v>
      </c>
      <c r="D1279" s="30" t="str">
        <f aca="false">IF(C1279="","",VLOOKUP(C1279,Vaktperioder,2,0))</f>
        <v>Hverdag, kveld 1600 - 2200</v>
      </c>
      <c r="E1279" s="40"/>
      <c r="F1279" s="34"/>
      <c r="G1279" s="41"/>
      <c r="H1279" s="34"/>
      <c r="I1279" s="35"/>
      <c r="J1279" s="36"/>
      <c r="K1279" s="37" t="n">
        <f aca="false">IF(C1278="3d",IF(C1279="4e",0,1),0)</f>
        <v>0</v>
      </c>
      <c r="IU1279" s="39"/>
    </row>
    <row r="1280" s="37" customFormat="true" ht="12.75" hidden="true" customHeight="false" outlineLevel="0" collapsed="false">
      <c r="A1280" s="27" t="n">
        <f aca="false">IF(B1280="","",MONTH(B1280))</f>
        <v>12</v>
      </c>
      <c r="B1280" s="39" t="n">
        <v>45636</v>
      </c>
      <c r="C1280" s="29" t="s">
        <v>19</v>
      </c>
      <c r="D1280" s="30" t="str">
        <f aca="false">IF(C1280="","",VLOOKUP(C1280,Vaktperioder,2,0))</f>
        <v>Natt hverdag 2200 - 2400</v>
      </c>
      <c r="E1280" s="40"/>
      <c r="F1280" s="34"/>
      <c r="G1280" s="41"/>
      <c r="H1280" s="34"/>
      <c r="I1280" s="35"/>
      <c r="J1280" s="36"/>
      <c r="K1280" s="37" t="n">
        <f aca="false">IF(C1279="3d",IF(C1280="4e",0,1),0)</f>
        <v>0</v>
      </c>
      <c r="IU1280" s="39"/>
    </row>
    <row r="1281" s="37" customFormat="true" ht="12.75" hidden="true" customHeight="false" outlineLevel="0" collapsed="false">
      <c r="A1281" s="27" t="n">
        <f aca="false">IF(B1281="","",MONTH(B1281))</f>
        <v>12</v>
      </c>
      <c r="B1281" s="39" t="n">
        <v>45637</v>
      </c>
      <c r="C1281" s="29" t="s">
        <v>16</v>
      </c>
      <c r="D1281" s="30" t="str">
        <f aca="false">IF(C1281="","",VLOOKUP(C1281,Vaktperioder,2,0))</f>
        <v>Natt hverdag 0000 - 0600</v>
      </c>
      <c r="E1281" s="40"/>
      <c r="F1281" s="34"/>
      <c r="G1281" s="41"/>
      <c r="H1281" s="34"/>
      <c r="I1281" s="35"/>
      <c r="J1281" s="36"/>
      <c r="K1281" s="37" t="n">
        <f aca="false">IF(C1280="3d",IF(C1281="4e",0,1),0)</f>
        <v>0</v>
      </c>
      <c r="IU1281" s="39"/>
    </row>
    <row r="1282" s="37" customFormat="true" ht="12.75" hidden="true" customHeight="false" outlineLevel="0" collapsed="false">
      <c r="A1282" s="27" t="n">
        <f aca="false">IF(B1282="","",MONTH(B1282))</f>
        <v>12</v>
      </c>
      <c r="B1282" s="39" t="n">
        <v>45637</v>
      </c>
      <c r="C1282" s="29" t="s">
        <v>17</v>
      </c>
      <c r="D1282" s="30" t="str">
        <f aca="false">IF(C1282="","",VLOOKUP(C1282,Vaktperioder,2,0))</f>
        <v>Hverdag, morgen 0600 - 0800</v>
      </c>
      <c r="E1282" s="40"/>
      <c r="F1282" s="34"/>
      <c r="G1282" s="41"/>
      <c r="H1282" s="34"/>
      <c r="I1282" s="35"/>
      <c r="J1282" s="36"/>
      <c r="K1282" s="37" t="n">
        <f aca="false">IF(C1281="3d",IF(C1282="4e",0,1),0)</f>
        <v>0</v>
      </c>
      <c r="IU1282" s="39"/>
    </row>
    <row r="1283" s="37" customFormat="true" ht="12.75" hidden="true" customHeight="false" outlineLevel="0" collapsed="false">
      <c r="A1283" s="27" t="n">
        <f aca="false">IF(B1283="","",MONTH(B1283))</f>
        <v>12</v>
      </c>
      <c r="B1283" s="39" t="n">
        <v>45637</v>
      </c>
      <c r="C1283" s="29" t="s">
        <v>18</v>
      </c>
      <c r="D1283" s="30" t="str">
        <f aca="false">IF(C1283="","",VLOOKUP(C1283,Vaktperioder,2,0))</f>
        <v>Hverdag, kveld 1600 - 2200</v>
      </c>
      <c r="E1283" s="40"/>
      <c r="F1283" s="34"/>
      <c r="G1283" s="41"/>
      <c r="H1283" s="34"/>
      <c r="I1283" s="35"/>
      <c r="J1283" s="36"/>
      <c r="K1283" s="37" t="n">
        <f aca="false">IF(C1282="3d",IF(C1283="4e",0,1),0)</f>
        <v>0</v>
      </c>
      <c r="IU1283" s="39"/>
    </row>
    <row r="1284" s="37" customFormat="true" ht="12.75" hidden="true" customHeight="false" outlineLevel="0" collapsed="false">
      <c r="A1284" s="27" t="n">
        <f aca="false">IF(B1284="","",MONTH(B1284))</f>
        <v>12</v>
      </c>
      <c r="B1284" s="39" t="n">
        <v>45637</v>
      </c>
      <c r="C1284" s="29" t="s">
        <v>19</v>
      </c>
      <c r="D1284" s="30" t="str">
        <f aca="false">IF(C1284="","",VLOOKUP(C1284,Vaktperioder,2,0))</f>
        <v>Natt hverdag 2200 - 2400</v>
      </c>
      <c r="E1284" s="40"/>
      <c r="F1284" s="34"/>
      <c r="G1284" s="41"/>
      <c r="H1284" s="34"/>
      <c r="I1284" s="35"/>
      <c r="J1284" s="36"/>
      <c r="K1284" s="37" t="n">
        <f aca="false">IF(C1283="3d",IF(C1284="4e",0,1),0)</f>
        <v>0</v>
      </c>
      <c r="IU1284" s="39"/>
    </row>
    <row r="1285" s="37" customFormat="true" ht="12.75" hidden="true" customHeight="false" outlineLevel="0" collapsed="false">
      <c r="A1285" s="27" t="n">
        <f aca="false">IF(B1285="","",MONTH(B1285))</f>
        <v>12</v>
      </c>
      <c r="B1285" s="39" t="n">
        <v>45638</v>
      </c>
      <c r="C1285" s="29" t="s">
        <v>16</v>
      </c>
      <c r="D1285" s="30" t="str">
        <f aca="false">IF(C1285="","",VLOOKUP(C1285,Vaktperioder,2,0))</f>
        <v>Natt hverdag 0000 - 0600</v>
      </c>
      <c r="E1285" s="40"/>
      <c r="F1285" s="34"/>
      <c r="G1285" s="41"/>
      <c r="H1285" s="34"/>
      <c r="I1285" s="35"/>
      <c r="J1285" s="36"/>
      <c r="K1285" s="37" t="n">
        <f aca="false">IF(C1284="3d",IF(C1285="4e",0,1),0)</f>
        <v>0</v>
      </c>
      <c r="IU1285" s="39"/>
    </row>
    <row r="1286" s="37" customFormat="true" ht="12.75" hidden="true" customHeight="false" outlineLevel="0" collapsed="false">
      <c r="A1286" s="27" t="n">
        <f aca="false">IF(B1286="","",MONTH(B1286))</f>
        <v>12</v>
      </c>
      <c r="B1286" s="39" t="n">
        <v>45638</v>
      </c>
      <c r="C1286" s="29" t="s">
        <v>17</v>
      </c>
      <c r="D1286" s="30" t="str">
        <f aca="false">IF(C1286="","",VLOOKUP(C1286,Vaktperioder,2,0))</f>
        <v>Hverdag, morgen 0600 - 0800</v>
      </c>
      <c r="E1286" s="40"/>
      <c r="F1286" s="34"/>
      <c r="G1286" s="41"/>
      <c r="H1286" s="34"/>
      <c r="I1286" s="35"/>
      <c r="J1286" s="36"/>
      <c r="K1286" s="37" t="n">
        <f aca="false">IF(C1285="3d",IF(C1286="4e",0,1),0)</f>
        <v>0</v>
      </c>
      <c r="IU1286" s="39"/>
    </row>
    <row r="1287" s="37" customFormat="true" ht="12.75" hidden="true" customHeight="false" outlineLevel="0" collapsed="false">
      <c r="A1287" s="27" t="n">
        <f aca="false">IF(B1287="","",MONTH(B1287))</f>
        <v>12</v>
      </c>
      <c r="B1287" s="39" t="n">
        <v>45638</v>
      </c>
      <c r="C1287" s="29" t="s">
        <v>18</v>
      </c>
      <c r="D1287" s="30" t="str">
        <f aca="false">IF(C1287="","",VLOOKUP(C1287,Vaktperioder,2,0))</f>
        <v>Hverdag, kveld 1600 - 2200</v>
      </c>
      <c r="E1287" s="40"/>
      <c r="F1287" s="34"/>
      <c r="G1287" s="41"/>
      <c r="H1287" s="34"/>
      <c r="I1287" s="35"/>
      <c r="J1287" s="36"/>
      <c r="K1287" s="37" t="n">
        <f aca="false">IF(C1286="3d",IF(C1287="4e",0,1),0)</f>
        <v>0</v>
      </c>
      <c r="IU1287" s="39"/>
    </row>
    <row r="1288" s="37" customFormat="true" ht="12.75" hidden="true" customHeight="false" outlineLevel="0" collapsed="false">
      <c r="A1288" s="27" t="n">
        <f aca="false">IF(B1288="","",MONTH(B1288))</f>
        <v>12</v>
      </c>
      <c r="B1288" s="39" t="n">
        <v>45638</v>
      </c>
      <c r="C1288" s="29" t="s">
        <v>19</v>
      </c>
      <c r="D1288" s="30" t="str">
        <f aca="false">IF(C1288="","",VLOOKUP(C1288,Vaktperioder,2,0))</f>
        <v>Natt hverdag 2200 - 2400</v>
      </c>
      <c r="E1288" s="40"/>
      <c r="F1288" s="34"/>
      <c r="G1288" s="41"/>
      <c r="H1288" s="34"/>
      <c r="I1288" s="35"/>
      <c r="J1288" s="36"/>
      <c r="K1288" s="37" t="n">
        <f aca="false">IF(C1287="3d",IF(C1288="4e",0,1),0)</f>
        <v>0</v>
      </c>
      <c r="IU1288" s="39"/>
    </row>
    <row r="1289" s="37" customFormat="true" ht="12.75" hidden="true" customHeight="false" outlineLevel="0" collapsed="false">
      <c r="A1289" s="27" t="n">
        <f aca="false">IF(B1289="","",MONTH(B1289))</f>
        <v>12</v>
      </c>
      <c r="B1289" s="39" t="n">
        <v>45639</v>
      </c>
      <c r="C1289" s="29" t="s">
        <v>16</v>
      </c>
      <c r="D1289" s="30" t="str">
        <f aca="false">IF(C1289="","",VLOOKUP(C1289,Vaktperioder,2,0))</f>
        <v>Natt hverdag 0000 - 0600</v>
      </c>
      <c r="E1289" s="40"/>
      <c r="F1289" s="34"/>
      <c r="G1289" s="41"/>
      <c r="H1289" s="34"/>
      <c r="I1289" s="35"/>
      <c r="J1289" s="36"/>
      <c r="K1289" s="37" t="n">
        <f aca="false">IF(C1288="3d",IF(C1289="4e",0,1),0)</f>
        <v>0</v>
      </c>
      <c r="IU1289" s="39"/>
    </row>
    <row r="1290" s="37" customFormat="true" ht="12.75" hidden="true" customHeight="false" outlineLevel="0" collapsed="false">
      <c r="A1290" s="27" t="n">
        <f aca="false">IF(B1290="","",MONTH(B1290))</f>
        <v>12</v>
      </c>
      <c r="B1290" s="39" t="n">
        <v>45639</v>
      </c>
      <c r="C1290" s="29" t="s">
        <v>17</v>
      </c>
      <c r="D1290" s="30" t="str">
        <f aca="false">IF(C1290="","",VLOOKUP(C1290,Vaktperioder,2,0))</f>
        <v>Hverdag, morgen 0600 - 0800</v>
      </c>
      <c r="E1290" s="40"/>
      <c r="F1290" s="34"/>
      <c r="G1290" s="41"/>
      <c r="H1290" s="34"/>
      <c r="I1290" s="35"/>
      <c r="J1290" s="36"/>
      <c r="K1290" s="37" t="n">
        <f aca="false">IF(C1289="3d",IF(C1290="4e",0,1),0)</f>
        <v>0</v>
      </c>
      <c r="IU1290" s="39"/>
    </row>
    <row r="1291" s="37" customFormat="true" ht="12.75" hidden="true" customHeight="false" outlineLevel="0" collapsed="false">
      <c r="A1291" s="27" t="n">
        <f aca="false">IF(B1291="","",MONTH(B1291))</f>
        <v>12</v>
      </c>
      <c r="B1291" s="39" t="n">
        <v>45639</v>
      </c>
      <c r="C1291" s="29" t="s">
        <v>18</v>
      </c>
      <c r="D1291" s="30" t="str">
        <f aca="false">IF(C1291="","",VLOOKUP(C1291,Vaktperioder,2,0))</f>
        <v>Hverdag, kveld 1600 - 2200</v>
      </c>
      <c r="E1291" s="40"/>
      <c r="F1291" s="34"/>
      <c r="G1291" s="41"/>
      <c r="H1291" s="34"/>
      <c r="I1291" s="35"/>
      <c r="J1291" s="36"/>
      <c r="K1291" s="37" t="n">
        <f aca="false">IF(C1290="3d",IF(C1291="4e",0,1),0)</f>
        <v>0</v>
      </c>
      <c r="IU1291" s="39"/>
    </row>
    <row r="1292" s="37" customFormat="true" ht="12.75" hidden="true" customHeight="false" outlineLevel="0" collapsed="false">
      <c r="A1292" s="27" t="n">
        <f aca="false">IF(B1292="","",MONTH(B1292))</f>
        <v>12</v>
      </c>
      <c r="B1292" s="39" t="n">
        <v>45639</v>
      </c>
      <c r="C1292" s="29" t="s">
        <v>19</v>
      </c>
      <c r="D1292" s="30" t="str">
        <f aca="false">IF(C1292="","",VLOOKUP(C1292,Vaktperioder,2,0))</f>
        <v>Natt hverdag 2200 - 2400</v>
      </c>
      <c r="E1292" s="40"/>
      <c r="F1292" s="34"/>
      <c r="G1292" s="41"/>
      <c r="H1292" s="34"/>
      <c r="I1292" s="35"/>
      <c r="J1292" s="36"/>
      <c r="K1292" s="37" t="n">
        <f aca="false">IF(C1291="3d",IF(C1292="4e",0,1),0)</f>
        <v>0</v>
      </c>
      <c r="IU1292" s="39"/>
    </row>
    <row r="1293" s="37" customFormat="true" ht="12.75" hidden="true" customHeight="false" outlineLevel="0" collapsed="false">
      <c r="A1293" s="27" t="n">
        <f aca="false">IF(B1293="","",MONTH(B1293))</f>
        <v>12</v>
      </c>
      <c r="B1293" s="39" t="n">
        <v>45640</v>
      </c>
      <c r="C1293" s="29" t="s">
        <v>20</v>
      </c>
      <c r="D1293" s="30" t="str">
        <f aca="false">IF(C1293="","",VLOOKUP(C1293,Vaktperioder,2,0))</f>
        <v>Natt lørdag, søndag 0000 - 0600</v>
      </c>
      <c r="E1293" s="40"/>
      <c r="F1293" s="34"/>
      <c r="G1293" s="41"/>
      <c r="H1293" s="34"/>
      <c r="I1293" s="35"/>
      <c r="J1293" s="36"/>
      <c r="K1293" s="37" t="n">
        <f aca="false">IF(C1292="3d",IF(C1293="4e",0,1),0)</f>
        <v>0</v>
      </c>
      <c r="IU1293" s="39"/>
    </row>
    <row r="1294" s="37" customFormat="true" ht="12.75" hidden="true" customHeight="false" outlineLevel="0" collapsed="false">
      <c r="A1294" s="27" t="n">
        <f aca="false">IF(B1294="","",MONTH(B1294))</f>
        <v>12</v>
      </c>
      <c r="B1294" s="39" t="n">
        <v>45640</v>
      </c>
      <c r="C1294" s="29" t="s">
        <v>21</v>
      </c>
      <c r="D1294" s="30" t="str">
        <f aca="false">IF(C1294="","",VLOOKUP(C1294,Vaktperioder,2,0))</f>
        <v>Lørdag, søndag 0600 - 2200</v>
      </c>
      <c r="E1294" s="40"/>
      <c r="F1294" s="34"/>
      <c r="G1294" s="41"/>
      <c r="H1294" s="34"/>
      <c r="I1294" s="35"/>
      <c r="J1294" s="36"/>
      <c r="K1294" s="37" t="n">
        <f aca="false">IF(C1293="3d",IF(C1294="4e",0,1),0)</f>
        <v>0</v>
      </c>
      <c r="IU1294" s="39"/>
    </row>
    <row r="1295" s="37" customFormat="true" ht="12.75" hidden="true" customHeight="false" outlineLevel="0" collapsed="false">
      <c r="A1295" s="27" t="n">
        <f aca="false">IF(B1295="","",MONTH(B1295))</f>
        <v>12</v>
      </c>
      <c r="B1295" s="39" t="n">
        <v>45640</v>
      </c>
      <c r="C1295" s="29" t="s">
        <v>22</v>
      </c>
      <c r="D1295" s="30" t="str">
        <f aca="false">IF(C1295="","",VLOOKUP(C1295,Vaktperioder,2,0))</f>
        <v>Natt lørdag, søndag 2200 - 2400</v>
      </c>
      <c r="E1295" s="40"/>
      <c r="F1295" s="34"/>
      <c r="G1295" s="41"/>
      <c r="H1295" s="34"/>
      <c r="I1295" s="35"/>
      <c r="J1295" s="36"/>
      <c r="K1295" s="37" t="n">
        <f aca="false">IF(C1294="3d",IF(C1295="4e",0,1),0)</f>
        <v>0</v>
      </c>
      <c r="IU1295" s="39"/>
    </row>
    <row r="1296" s="37" customFormat="true" ht="12.75" hidden="true" customHeight="false" outlineLevel="0" collapsed="false">
      <c r="A1296" s="27" t="n">
        <f aca="false">IF(B1296="","",MONTH(B1296))</f>
        <v>12</v>
      </c>
      <c r="B1296" s="39" t="n">
        <v>45641</v>
      </c>
      <c r="C1296" s="29" t="s">
        <v>20</v>
      </c>
      <c r="D1296" s="30" t="str">
        <f aca="false">IF(C1296="","",VLOOKUP(C1296,Vaktperioder,2,0))</f>
        <v>Natt lørdag, søndag 0000 - 0600</v>
      </c>
      <c r="E1296" s="40"/>
      <c r="F1296" s="34"/>
      <c r="G1296" s="41"/>
      <c r="H1296" s="34"/>
      <c r="I1296" s="35"/>
      <c r="J1296" s="36"/>
      <c r="K1296" s="37" t="n">
        <f aca="false">IF(C1295="3d",IF(C1296="4e",0,1),0)</f>
        <v>0</v>
      </c>
      <c r="IU1296" s="39"/>
    </row>
    <row r="1297" s="37" customFormat="true" ht="12.75" hidden="true" customHeight="false" outlineLevel="0" collapsed="false">
      <c r="A1297" s="27" t="n">
        <f aca="false">IF(B1297="","",MONTH(B1297))</f>
        <v>12</v>
      </c>
      <c r="B1297" s="39" t="n">
        <v>45641</v>
      </c>
      <c r="C1297" s="29" t="s">
        <v>21</v>
      </c>
      <c r="D1297" s="30" t="str">
        <f aca="false">IF(C1297="","",VLOOKUP(C1297,Vaktperioder,2,0))</f>
        <v>Lørdag, søndag 0600 - 2200</v>
      </c>
      <c r="E1297" s="40"/>
      <c r="F1297" s="34"/>
      <c r="G1297" s="41"/>
      <c r="H1297" s="34"/>
      <c r="I1297" s="35"/>
      <c r="J1297" s="36"/>
      <c r="K1297" s="37" t="n">
        <f aca="false">IF(C1296="3d",IF(C1297="4e",0,1),0)</f>
        <v>0</v>
      </c>
      <c r="IU1297" s="39"/>
    </row>
    <row r="1298" s="37" customFormat="true" ht="12.75" hidden="true" customHeight="false" outlineLevel="0" collapsed="false">
      <c r="A1298" s="27" t="n">
        <f aca="false">IF(B1298="","",MONTH(B1298))</f>
        <v>12</v>
      </c>
      <c r="B1298" s="39" t="n">
        <v>45641</v>
      </c>
      <c r="C1298" s="29" t="s">
        <v>22</v>
      </c>
      <c r="D1298" s="30" t="str">
        <f aca="false">IF(C1298="","",VLOOKUP(C1298,Vaktperioder,2,0))</f>
        <v>Natt lørdag, søndag 2200 - 2400</v>
      </c>
      <c r="E1298" s="40"/>
      <c r="F1298" s="34"/>
      <c r="G1298" s="41"/>
      <c r="H1298" s="34"/>
      <c r="I1298" s="35"/>
      <c r="J1298" s="36"/>
      <c r="K1298" s="37" t="n">
        <f aca="false">IF(C1297="3d",IF(C1298="4e",0,1),0)</f>
        <v>0</v>
      </c>
      <c r="IU1298" s="39"/>
    </row>
    <row r="1299" s="37" customFormat="true" ht="12.75" hidden="true" customHeight="false" outlineLevel="0" collapsed="false">
      <c r="A1299" s="27" t="n">
        <f aca="false">IF(B1299="","",MONTH(B1299))</f>
        <v>12</v>
      </c>
      <c r="B1299" s="39" t="n">
        <v>45642</v>
      </c>
      <c r="C1299" s="29" t="s">
        <v>16</v>
      </c>
      <c r="D1299" s="30" t="str">
        <f aca="false">IF(C1299="","",VLOOKUP(C1299,Vaktperioder,2,0))</f>
        <v>Natt hverdag 0000 - 0600</v>
      </c>
      <c r="E1299" s="40"/>
      <c r="F1299" s="34"/>
      <c r="G1299" s="41"/>
      <c r="H1299" s="34"/>
      <c r="I1299" s="35"/>
      <c r="J1299" s="36"/>
      <c r="K1299" s="37" t="n">
        <f aca="false">IF(C1298="3d",IF(C1299="4e",0,1),0)</f>
        <v>0</v>
      </c>
      <c r="IU1299" s="39"/>
    </row>
    <row r="1300" s="37" customFormat="true" ht="12.75" hidden="true" customHeight="false" outlineLevel="0" collapsed="false">
      <c r="A1300" s="27" t="n">
        <f aca="false">IF(B1300="","",MONTH(B1300))</f>
        <v>12</v>
      </c>
      <c r="B1300" s="39" t="n">
        <v>45642</v>
      </c>
      <c r="C1300" s="29" t="s">
        <v>17</v>
      </c>
      <c r="D1300" s="30" t="str">
        <f aca="false">IF(C1300="","",VLOOKUP(C1300,Vaktperioder,2,0))</f>
        <v>Hverdag, morgen 0600 - 0800</v>
      </c>
      <c r="E1300" s="40"/>
      <c r="F1300" s="34"/>
      <c r="G1300" s="41"/>
      <c r="H1300" s="34"/>
      <c r="I1300" s="35"/>
      <c r="J1300" s="36"/>
      <c r="K1300" s="37" t="n">
        <f aca="false">IF(C1299="3d",IF(C1300="4e",0,1),0)</f>
        <v>0</v>
      </c>
      <c r="IU1300" s="39"/>
    </row>
    <row r="1301" s="37" customFormat="true" ht="12.75" hidden="true" customHeight="false" outlineLevel="0" collapsed="false">
      <c r="A1301" s="27" t="n">
        <f aca="false">IF(B1301="","",MONTH(B1301))</f>
        <v>12</v>
      </c>
      <c r="B1301" s="39" t="n">
        <v>45642</v>
      </c>
      <c r="C1301" s="29" t="s">
        <v>18</v>
      </c>
      <c r="D1301" s="30" t="str">
        <f aca="false">IF(C1301="","",VLOOKUP(C1301,Vaktperioder,2,0))</f>
        <v>Hverdag, kveld 1600 - 2200</v>
      </c>
      <c r="E1301" s="40"/>
      <c r="F1301" s="34"/>
      <c r="G1301" s="41"/>
      <c r="H1301" s="34"/>
      <c r="I1301" s="35"/>
      <c r="J1301" s="36"/>
      <c r="K1301" s="37" t="n">
        <f aca="false">IF(C1300="3d",IF(C1301="4e",0,1),0)</f>
        <v>0</v>
      </c>
      <c r="IU1301" s="39"/>
    </row>
    <row r="1302" s="37" customFormat="true" ht="12.75" hidden="true" customHeight="false" outlineLevel="0" collapsed="false">
      <c r="A1302" s="27" t="n">
        <f aca="false">IF(B1302="","",MONTH(B1302))</f>
        <v>12</v>
      </c>
      <c r="B1302" s="39" t="n">
        <v>45642</v>
      </c>
      <c r="C1302" s="29" t="s">
        <v>19</v>
      </c>
      <c r="D1302" s="30" t="str">
        <f aca="false">IF(C1302="","",VLOOKUP(C1302,Vaktperioder,2,0))</f>
        <v>Natt hverdag 2200 - 2400</v>
      </c>
      <c r="E1302" s="40"/>
      <c r="F1302" s="34"/>
      <c r="G1302" s="41"/>
      <c r="H1302" s="34"/>
      <c r="I1302" s="35"/>
      <c r="J1302" s="36"/>
      <c r="K1302" s="37" t="n">
        <f aca="false">IF(C1301="3d",IF(C1302="4e",0,1),0)</f>
        <v>0</v>
      </c>
      <c r="IU1302" s="39"/>
    </row>
    <row r="1303" s="37" customFormat="true" ht="12.75" hidden="true" customHeight="false" outlineLevel="0" collapsed="false">
      <c r="A1303" s="27" t="n">
        <f aca="false">IF(B1303="","",MONTH(B1303))</f>
        <v>12</v>
      </c>
      <c r="B1303" s="39" t="n">
        <v>45643</v>
      </c>
      <c r="C1303" s="29" t="s">
        <v>16</v>
      </c>
      <c r="D1303" s="30" t="str">
        <f aca="false">IF(C1303="","",VLOOKUP(C1303,Vaktperioder,2,0))</f>
        <v>Natt hverdag 0000 - 0600</v>
      </c>
      <c r="E1303" s="40"/>
      <c r="F1303" s="34"/>
      <c r="G1303" s="41"/>
      <c r="H1303" s="34"/>
      <c r="I1303" s="35"/>
      <c r="J1303" s="36"/>
      <c r="K1303" s="37" t="n">
        <f aca="false">IF(C1302="3d",IF(C1303="4e",0,1),0)</f>
        <v>0</v>
      </c>
      <c r="IU1303" s="39"/>
    </row>
    <row r="1304" s="37" customFormat="true" ht="12.75" hidden="true" customHeight="false" outlineLevel="0" collapsed="false">
      <c r="A1304" s="27" t="n">
        <f aca="false">IF(B1304="","",MONTH(B1304))</f>
        <v>12</v>
      </c>
      <c r="B1304" s="39" t="n">
        <v>45643</v>
      </c>
      <c r="C1304" s="29" t="s">
        <v>17</v>
      </c>
      <c r="D1304" s="30" t="str">
        <f aca="false">IF(C1304="","",VLOOKUP(C1304,Vaktperioder,2,0))</f>
        <v>Hverdag, morgen 0600 - 0800</v>
      </c>
      <c r="E1304" s="40"/>
      <c r="F1304" s="34"/>
      <c r="G1304" s="41"/>
      <c r="H1304" s="34"/>
      <c r="I1304" s="35"/>
      <c r="J1304" s="36"/>
      <c r="K1304" s="37" t="n">
        <f aca="false">IF(C1303="3d",IF(C1304="4e",0,1),0)</f>
        <v>0</v>
      </c>
      <c r="IU1304" s="39"/>
    </row>
    <row r="1305" s="37" customFormat="true" ht="12.75" hidden="true" customHeight="false" outlineLevel="0" collapsed="false">
      <c r="A1305" s="27" t="n">
        <f aca="false">IF(B1305="","",MONTH(B1305))</f>
        <v>12</v>
      </c>
      <c r="B1305" s="39" t="n">
        <v>45643</v>
      </c>
      <c r="C1305" s="29" t="s">
        <v>18</v>
      </c>
      <c r="D1305" s="30" t="str">
        <f aca="false">IF(C1305="","",VLOOKUP(C1305,Vaktperioder,2,0))</f>
        <v>Hverdag, kveld 1600 - 2200</v>
      </c>
      <c r="E1305" s="40"/>
      <c r="F1305" s="34"/>
      <c r="G1305" s="41"/>
      <c r="H1305" s="34"/>
      <c r="I1305" s="35"/>
      <c r="J1305" s="36"/>
      <c r="K1305" s="37" t="n">
        <f aca="false">IF(C1304="3d",IF(C1305="4e",0,1),0)</f>
        <v>0</v>
      </c>
      <c r="IU1305" s="39"/>
    </row>
    <row r="1306" s="37" customFormat="true" ht="12.75" hidden="true" customHeight="false" outlineLevel="0" collapsed="false">
      <c r="A1306" s="27" t="n">
        <f aca="false">IF(B1306="","",MONTH(B1306))</f>
        <v>12</v>
      </c>
      <c r="B1306" s="39" t="n">
        <v>45643</v>
      </c>
      <c r="C1306" s="29" t="s">
        <v>19</v>
      </c>
      <c r="D1306" s="30" t="str">
        <f aca="false">IF(C1306="","",VLOOKUP(C1306,Vaktperioder,2,0))</f>
        <v>Natt hverdag 2200 - 2400</v>
      </c>
      <c r="E1306" s="40"/>
      <c r="F1306" s="34"/>
      <c r="G1306" s="41"/>
      <c r="H1306" s="34"/>
      <c r="I1306" s="35"/>
      <c r="J1306" s="36"/>
      <c r="K1306" s="37" t="n">
        <f aca="false">IF(C1305="3d",IF(C1306="4e",0,1),0)</f>
        <v>0</v>
      </c>
      <c r="IU1306" s="39"/>
    </row>
    <row r="1307" s="37" customFormat="true" ht="12.75" hidden="true" customHeight="false" outlineLevel="0" collapsed="false">
      <c r="A1307" s="27" t="n">
        <f aca="false">IF(B1307="","",MONTH(B1307))</f>
        <v>12</v>
      </c>
      <c r="B1307" s="39" t="n">
        <v>45644</v>
      </c>
      <c r="C1307" s="29" t="s">
        <v>16</v>
      </c>
      <c r="D1307" s="30" t="str">
        <f aca="false">IF(C1307="","",VLOOKUP(C1307,Vaktperioder,2,0))</f>
        <v>Natt hverdag 0000 - 0600</v>
      </c>
      <c r="E1307" s="40"/>
      <c r="F1307" s="34"/>
      <c r="G1307" s="41"/>
      <c r="H1307" s="34"/>
      <c r="I1307" s="35"/>
      <c r="J1307" s="36"/>
      <c r="K1307" s="37" t="n">
        <f aca="false">IF(C1306="3d",IF(C1307="4e",0,1),0)</f>
        <v>0</v>
      </c>
      <c r="IU1307" s="39"/>
    </row>
    <row r="1308" s="37" customFormat="true" ht="12.75" hidden="true" customHeight="false" outlineLevel="0" collapsed="false">
      <c r="A1308" s="27" t="n">
        <f aca="false">IF(B1308="","",MONTH(B1308))</f>
        <v>12</v>
      </c>
      <c r="B1308" s="39" t="n">
        <v>45644</v>
      </c>
      <c r="C1308" s="29" t="s">
        <v>17</v>
      </c>
      <c r="D1308" s="30" t="str">
        <f aca="false">IF(C1308="","",VLOOKUP(C1308,Vaktperioder,2,0))</f>
        <v>Hverdag, morgen 0600 - 0800</v>
      </c>
      <c r="E1308" s="40"/>
      <c r="F1308" s="34"/>
      <c r="G1308" s="41"/>
      <c r="H1308" s="34"/>
      <c r="I1308" s="35"/>
      <c r="J1308" s="36"/>
      <c r="K1308" s="37" t="n">
        <f aca="false">IF(C1307="3d",IF(C1308="4e",0,1),0)</f>
        <v>0</v>
      </c>
      <c r="IU1308" s="39"/>
    </row>
    <row r="1309" s="37" customFormat="true" ht="12.75" hidden="true" customHeight="false" outlineLevel="0" collapsed="false">
      <c r="A1309" s="27" t="n">
        <f aca="false">IF(B1309="","",MONTH(B1309))</f>
        <v>12</v>
      </c>
      <c r="B1309" s="39" t="n">
        <v>45644</v>
      </c>
      <c r="C1309" s="29" t="s">
        <v>18</v>
      </c>
      <c r="D1309" s="30" t="str">
        <f aca="false">IF(C1309="","",VLOOKUP(C1309,Vaktperioder,2,0))</f>
        <v>Hverdag, kveld 1600 - 2200</v>
      </c>
      <c r="E1309" s="40"/>
      <c r="F1309" s="34"/>
      <c r="G1309" s="41"/>
      <c r="H1309" s="34"/>
      <c r="I1309" s="35"/>
      <c r="J1309" s="36"/>
      <c r="K1309" s="37" t="n">
        <f aca="false">IF(C1308="3d",IF(C1309="4e",0,1),0)</f>
        <v>0</v>
      </c>
      <c r="IU1309" s="39"/>
    </row>
    <row r="1310" s="37" customFormat="true" ht="12.75" hidden="true" customHeight="false" outlineLevel="0" collapsed="false">
      <c r="A1310" s="27" t="n">
        <f aca="false">IF(B1310="","",MONTH(B1310))</f>
        <v>12</v>
      </c>
      <c r="B1310" s="39" t="n">
        <v>45644</v>
      </c>
      <c r="C1310" s="29" t="s">
        <v>19</v>
      </c>
      <c r="D1310" s="30" t="str">
        <f aca="false">IF(C1310="","",VLOOKUP(C1310,Vaktperioder,2,0))</f>
        <v>Natt hverdag 2200 - 2400</v>
      </c>
      <c r="E1310" s="40"/>
      <c r="F1310" s="34"/>
      <c r="G1310" s="41"/>
      <c r="H1310" s="34"/>
      <c r="I1310" s="35"/>
      <c r="J1310" s="36"/>
      <c r="K1310" s="37" t="n">
        <f aca="false">IF(C1309="3d",IF(C1310="4e",0,1),0)</f>
        <v>0</v>
      </c>
      <c r="IU1310" s="39"/>
    </row>
    <row r="1311" s="37" customFormat="true" ht="12.75" hidden="true" customHeight="false" outlineLevel="0" collapsed="false">
      <c r="A1311" s="27" t="n">
        <f aca="false">IF(B1311="","",MONTH(B1311))</f>
        <v>12</v>
      </c>
      <c r="B1311" s="39" t="n">
        <v>45645</v>
      </c>
      <c r="C1311" s="29" t="s">
        <v>16</v>
      </c>
      <c r="D1311" s="30" t="str">
        <f aca="false">IF(C1311="","",VLOOKUP(C1311,Vaktperioder,2,0))</f>
        <v>Natt hverdag 0000 - 0600</v>
      </c>
      <c r="E1311" s="40"/>
      <c r="F1311" s="34"/>
      <c r="G1311" s="41"/>
      <c r="H1311" s="34"/>
      <c r="I1311" s="35"/>
      <c r="J1311" s="36"/>
      <c r="K1311" s="37" t="n">
        <f aca="false">IF(C1310="3d",IF(C1311="4e",0,1),0)</f>
        <v>0</v>
      </c>
      <c r="IU1311" s="39"/>
    </row>
    <row r="1312" s="37" customFormat="true" ht="12.75" hidden="true" customHeight="false" outlineLevel="0" collapsed="false">
      <c r="A1312" s="27" t="n">
        <f aca="false">IF(B1312="","",MONTH(B1312))</f>
        <v>12</v>
      </c>
      <c r="B1312" s="39" t="n">
        <v>45645</v>
      </c>
      <c r="C1312" s="29" t="s">
        <v>17</v>
      </c>
      <c r="D1312" s="30" t="str">
        <f aca="false">IF(C1312="","",VLOOKUP(C1312,Vaktperioder,2,0))</f>
        <v>Hverdag, morgen 0600 - 0800</v>
      </c>
      <c r="E1312" s="40"/>
      <c r="F1312" s="34"/>
      <c r="G1312" s="41"/>
      <c r="H1312" s="34"/>
      <c r="I1312" s="35"/>
      <c r="J1312" s="36"/>
      <c r="K1312" s="37" t="n">
        <f aca="false">IF(C1311="3d",IF(C1312="4e",0,1),0)</f>
        <v>0</v>
      </c>
      <c r="IU1312" s="39"/>
    </row>
    <row r="1313" s="37" customFormat="true" ht="12.75" hidden="true" customHeight="false" outlineLevel="0" collapsed="false">
      <c r="A1313" s="27" t="n">
        <f aca="false">IF(B1313="","",MONTH(B1313))</f>
        <v>12</v>
      </c>
      <c r="B1313" s="39" t="n">
        <v>45645</v>
      </c>
      <c r="C1313" s="29" t="s">
        <v>18</v>
      </c>
      <c r="D1313" s="30" t="str">
        <f aca="false">IF(C1313="","",VLOOKUP(C1313,Vaktperioder,2,0))</f>
        <v>Hverdag, kveld 1600 - 2200</v>
      </c>
      <c r="E1313" s="40"/>
      <c r="F1313" s="34"/>
      <c r="G1313" s="41"/>
      <c r="H1313" s="34"/>
      <c r="I1313" s="35"/>
      <c r="J1313" s="36"/>
      <c r="K1313" s="37" t="n">
        <f aca="false">IF(C1312="3d",IF(C1313="4e",0,1),0)</f>
        <v>0</v>
      </c>
      <c r="IU1313" s="39"/>
    </row>
    <row r="1314" s="37" customFormat="true" ht="12.75" hidden="true" customHeight="false" outlineLevel="0" collapsed="false">
      <c r="A1314" s="27" t="n">
        <f aca="false">IF(B1314="","",MONTH(B1314))</f>
        <v>12</v>
      </c>
      <c r="B1314" s="39" t="n">
        <v>45645</v>
      </c>
      <c r="C1314" s="29" t="s">
        <v>19</v>
      </c>
      <c r="D1314" s="30" t="str">
        <f aca="false">IF(C1314="","",VLOOKUP(C1314,Vaktperioder,2,0))</f>
        <v>Natt hverdag 2200 - 2400</v>
      </c>
      <c r="E1314" s="40"/>
      <c r="F1314" s="34"/>
      <c r="G1314" s="41"/>
      <c r="H1314" s="34"/>
      <c r="I1314" s="35"/>
      <c r="J1314" s="36"/>
      <c r="K1314" s="37" t="n">
        <f aca="false">IF(C1313="3d",IF(C1314="4e",0,1),0)</f>
        <v>0</v>
      </c>
      <c r="IU1314" s="39"/>
    </row>
    <row r="1315" s="37" customFormat="true" ht="12.75" hidden="true" customHeight="false" outlineLevel="0" collapsed="false">
      <c r="A1315" s="27" t="n">
        <f aca="false">IF(B1315="","",MONTH(B1315))</f>
        <v>12</v>
      </c>
      <c r="B1315" s="39" t="n">
        <v>45646</v>
      </c>
      <c r="C1315" s="29" t="s">
        <v>16</v>
      </c>
      <c r="D1315" s="30" t="str">
        <f aca="false">IF(C1315="","",VLOOKUP(C1315,Vaktperioder,2,0))</f>
        <v>Natt hverdag 0000 - 0600</v>
      </c>
      <c r="E1315" s="40"/>
      <c r="F1315" s="34"/>
      <c r="G1315" s="41"/>
      <c r="H1315" s="34"/>
      <c r="I1315" s="35"/>
      <c r="J1315" s="36"/>
      <c r="K1315" s="37" t="n">
        <f aca="false">IF(C1314="3d",IF(C1315="4e",0,1),0)</f>
        <v>0</v>
      </c>
      <c r="IU1315" s="39"/>
    </row>
    <row r="1316" s="37" customFormat="true" ht="12.75" hidden="true" customHeight="false" outlineLevel="0" collapsed="false">
      <c r="A1316" s="27" t="n">
        <f aca="false">IF(B1316="","",MONTH(B1316))</f>
        <v>12</v>
      </c>
      <c r="B1316" s="39" t="n">
        <v>45646</v>
      </c>
      <c r="C1316" s="29" t="s">
        <v>17</v>
      </c>
      <c r="D1316" s="30" t="str">
        <f aca="false">IF(C1316="","",VLOOKUP(C1316,Vaktperioder,2,0))</f>
        <v>Hverdag, morgen 0600 - 0800</v>
      </c>
      <c r="E1316" s="40"/>
      <c r="F1316" s="34"/>
      <c r="G1316" s="41"/>
      <c r="H1316" s="34"/>
      <c r="I1316" s="35"/>
      <c r="J1316" s="36"/>
      <c r="K1316" s="37" t="n">
        <f aca="false">IF(C1315="3d",IF(C1316="4e",0,1),0)</f>
        <v>0</v>
      </c>
      <c r="IU1316" s="39"/>
    </row>
    <row r="1317" s="37" customFormat="true" ht="12.75" hidden="true" customHeight="false" outlineLevel="0" collapsed="false">
      <c r="A1317" s="27" t="n">
        <f aca="false">IF(B1317="","",MONTH(B1317))</f>
        <v>12</v>
      </c>
      <c r="B1317" s="39" t="n">
        <v>45646</v>
      </c>
      <c r="C1317" s="29" t="s">
        <v>18</v>
      </c>
      <c r="D1317" s="30" t="str">
        <f aca="false">IF(C1317="","",VLOOKUP(C1317,Vaktperioder,2,0))</f>
        <v>Hverdag, kveld 1600 - 2200</v>
      </c>
      <c r="E1317" s="40"/>
      <c r="F1317" s="34"/>
      <c r="G1317" s="41"/>
      <c r="H1317" s="34"/>
      <c r="I1317" s="35"/>
      <c r="J1317" s="36"/>
      <c r="K1317" s="37" t="n">
        <f aca="false">IF(C1316="3d",IF(C1317="4e",0,1),0)</f>
        <v>0</v>
      </c>
      <c r="IU1317" s="39"/>
    </row>
    <row r="1318" s="37" customFormat="true" ht="12.75" hidden="true" customHeight="false" outlineLevel="0" collapsed="false">
      <c r="A1318" s="27" t="n">
        <f aca="false">IF(B1318="","",MONTH(B1318))</f>
        <v>12</v>
      </c>
      <c r="B1318" s="39" t="n">
        <v>45646</v>
      </c>
      <c r="C1318" s="29" t="s">
        <v>19</v>
      </c>
      <c r="D1318" s="30" t="str">
        <f aca="false">IF(C1318="","",VLOOKUP(C1318,Vaktperioder,2,0))</f>
        <v>Natt hverdag 2200 - 2400</v>
      </c>
      <c r="E1318" s="40"/>
      <c r="F1318" s="34"/>
      <c r="G1318" s="41"/>
      <c r="H1318" s="34"/>
      <c r="I1318" s="35"/>
      <c r="J1318" s="36"/>
      <c r="K1318" s="37" t="n">
        <f aca="false">IF(C1317="3d",IF(C1318="4e",0,1),0)</f>
        <v>0</v>
      </c>
      <c r="IU1318" s="39"/>
    </row>
    <row r="1319" s="37" customFormat="true" ht="12.75" hidden="true" customHeight="false" outlineLevel="0" collapsed="false">
      <c r="A1319" s="27" t="n">
        <f aca="false">IF(B1319="","",MONTH(B1319))</f>
        <v>12</v>
      </c>
      <c r="B1319" s="39" t="n">
        <v>45647</v>
      </c>
      <c r="C1319" s="29" t="s">
        <v>20</v>
      </c>
      <c r="D1319" s="30" t="str">
        <f aca="false">IF(C1319="","",VLOOKUP(C1319,Vaktperioder,2,0))</f>
        <v>Natt lørdag, søndag 0000 - 0600</v>
      </c>
      <c r="E1319" s="40"/>
      <c r="F1319" s="34"/>
      <c r="G1319" s="41"/>
      <c r="H1319" s="34"/>
      <c r="I1319" s="35"/>
      <c r="J1319" s="36"/>
      <c r="K1319" s="37" t="n">
        <f aca="false">IF(C1318="3d",IF(C1319="4e",0,1),0)</f>
        <v>0</v>
      </c>
      <c r="IU1319" s="39"/>
    </row>
    <row r="1320" s="37" customFormat="true" ht="12.75" hidden="true" customHeight="false" outlineLevel="0" collapsed="false">
      <c r="A1320" s="27" t="n">
        <f aca="false">IF(B1320="","",MONTH(B1320))</f>
        <v>12</v>
      </c>
      <c r="B1320" s="39" t="n">
        <v>45647</v>
      </c>
      <c r="C1320" s="29" t="s">
        <v>21</v>
      </c>
      <c r="D1320" s="30" t="str">
        <f aca="false">IF(C1320="","",VLOOKUP(C1320,Vaktperioder,2,0))</f>
        <v>Lørdag, søndag 0600 - 2200</v>
      </c>
      <c r="E1320" s="40"/>
      <c r="F1320" s="34"/>
      <c r="G1320" s="41"/>
      <c r="H1320" s="34"/>
      <c r="I1320" s="35"/>
      <c r="J1320" s="36"/>
      <c r="K1320" s="37" t="n">
        <f aca="false">IF(C1319="3d",IF(C1320="4e",0,1),0)</f>
        <v>0</v>
      </c>
      <c r="IU1320" s="39"/>
    </row>
    <row r="1321" s="37" customFormat="true" ht="12.75" hidden="true" customHeight="false" outlineLevel="0" collapsed="false">
      <c r="A1321" s="27" t="n">
        <f aca="false">IF(B1321="","",MONTH(B1321))</f>
        <v>12</v>
      </c>
      <c r="B1321" s="39" t="n">
        <v>45647</v>
      </c>
      <c r="C1321" s="29" t="s">
        <v>22</v>
      </c>
      <c r="D1321" s="30" t="str">
        <f aca="false">IF(C1321="","",VLOOKUP(C1321,Vaktperioder,2,0))</f>
        <v>Natt lørdag, søndag 2200 - 2400</v>
      </c>
      <c r="E1321" s="40"/>
      <c r="F1321" s="34"/>
      <c r="G1321" s="41"/>
      <c r="H1321" s="34"/>
      <c r="I1321" s="35"/>
      <c r="J1321" s="36"/>
      <c r="K1321" s="37" t="n">
        <f aca="false">IF(C1320="3d",IF(C1321="4e",0,1),0)</f>
        <v>0</v>
      </c>
      <c r="IU1321" s="39"/>
    </row>
    <row r="1322" s="37" customFormat="true" ht="12.75" hidden="true" customHeight="false" outlineLevel="0" collapsed="false">
      <c r="A1322" s="27" t="n">
        <f aca="false">IF(B1322="","",MONTH(B1322))</f>
        <v>12</v>
      </c>
      <c r="B1322" s="39" t="n">
        <v>45648</v>
      </c>
      <c r="C1322" s="29" t="s">
        <v>20</v>
      </c>
      <c r="D1322" s="30" t="str">
        <f aca="false">IF(C1322="","",VLOOKUP(C1322,Vaktperioder,2,0))</f>
        <v>Natt lørdag, søndag 0000 - 0600</v>
      </c>
      <c r="E1322" s="40"/>
      <c r="F1322" s="34"/>
      <c r="G1322" s="41"/>
      <c r="H1322" s="34"/>
      <c r="I1322" s="35"/>
      <c r="J1322" s="36"/>
      <c r="K1322" s="37" t="n">
        <f aca="false">IF(C1321="3d",IF(C1322="4e",0,1),0)</f>
        <v>0</v>
      </c>
      <c r="IU1322" s="39"/>
    </row>
    <row r="1323" s="37" customFormat="true" ht="12.75" hidden="true" customHeight="false" outlineLevel="0" collapsed="false">
      <c r="A1323" s="27" t="n">
        <f aca="false">IF(B1323="","",MONTH(B1323))</f>
        <v>12</v>
      </c>
      <c r="B1323" s="39" t="n">
        <v>45648</v>
      </c>
      <c r="C1323" s="29" t="s">
        <v>21</v>
      </c>
      <c r="D1323" s="30" t="str">
        <f aca="false">IF(C1323="","",VLOOKUP(C1323,Vaktperioder,2,0))</f>
        <v>Lørdag, søndag 0600 - 2200</v>
      </c>
      <c r="E1323" s="40"/>
      <c r="F1323" s="34"/>
      <c r="G1323" s="41"/>
      <c r="H1323" s="34"/>
      <c r="I1323" s="35"/>
      <c r="J1323" s="36"/>
      <c r="K1323" s="37" t="n">
        <f aca="false">IF(C1322="3d",IF(C1323="4e",0,1),0)</f>
        <v>0</v>
      </c>
      <c r="IU1323" s="39"/>
    </row>
    <row r="1324" s="37" customFormat="true" ht="12.75" hidden="true" customHeight="false" outlineLevel="0" collapsed="false">
      <c r="A1324" s="27" t="n">
        <f aca="false">IF(B1324="","",MONTH(B1324))</f>
        <v>12</v>
      </c>
      <c r="B1324" s="39" t="n">
        <v>45648</v>
      </c>
      <c r="C1324" s="29" t="s">
        <v>22</v>
      </c>
      <c r="D1324" s="30" t="str">
        <f aca="false">IF(C1324="","",VLOOKUP(C1324,Vaktperioder,2,0))</f>
        <v>Natt lørdag, søndag 2200 - 2400</v>
      </c>
      <c r="E1324" s="40"/>
      <c r="F1324" s="34"/>
      <c r="G1324" s="41"/>
      <c r="H1324" s="34"/>
      <c r="I1324" s="35"/>
      <c r="J1324" s="36"/>
      <c r="K1324" s="37" t="n">
        <f aca="false">IF(C1323="3d",IF(C1324="4e",0,1),0)</f>
        <v>0</v>
      </c>
      <c r="IU1324" s="39"/>
    </row>
    <row r="1325" s="37" customFormat="true" ht="12.75" hidden="true" customHeight="false" outlineLevel="0" collapsed="false">
      <c r="A1325" s="27" t="n">
        <f aca="false">IF(B1325="","",MONTH(B1325))</f>
        <v>12</v>
      </c>
      <c r="B1325" s="39" t="n">
        <v>45649</v>
      </c>
      <c r="C1325" s="29" t="s">
        <v>16</v>
      </c>
      <c r="D1325" s="30" t="str">
        <f aca="false">IF(C1325="","",VLOOKUP(C1325,Vaktperioder,2,0))</f>
        <v>Natt hverdag 0000 - 0600</v>
      </c>
      <c r="E1325" s="40"/>
      <c r="F1325" s="34"/>
      <c r="G1325" s="41"/>
      <c r="H1325" s="34"/>
      <c r="I1325" s="35"/>
      <c r="J1325" s="36"/>
      <c r="K1325" s="37" t="n">
        <f aca="false">IF(C1324="3d",IF(C1325="4e",0,1),0)</f>
        <v>0</v>
      </c>
      <c r="IU1325" s="39"/>
    </row>
    <row r="1326" s="37" customFormat="true" ht="12.75" hidden="true" customHeight="false" outlineLevel="0" collapsed="false">
      <c r="A1326" s="27" t="n">
        <f aca="false">IF(B1326="","",MONTH(B1326))</f>
        <v>12</v>
      </c>
      <c r="B1326" s="39" t="n">
        <v>45649</v>
      </c>
      <c r="C1326" s="29" t="s">
        <v>17</v>
      </c>
      <c r="D1326" s="30" t="str">
        <f aca="false">IF(C1326="","",VLOOKUP(C1326,Vaktperioder,2,0))</f>
        <v>Hverdag, morgen 0600 - 0800</v>
      </c>
      <c r="E1326" s="40"/>
      <c r="F1326" s="34"/>
      <c r="G1326" s="41"/>
      <c r="H1326" s="34"/>
      <c r="I1326" s="35"/>
      <c r="J1326" s="36"/>
      <c r="K1326" s="37" t="n">
        <f aca="false">IF(C1325="3d",IF(C1326="4e",0,1),0)</f>
        <v>0</v>
      </c>
      <c r="IU1326" s="39"/>
    </row>
    <row r="1327" s="37" customFormat="true" ht="12.75" hidden="true" customHeight="false" outlineLevel="0" collapsed="false">
      <c r="A1327" s="27" t="n">
        <f aca="false">IF(B1327="","",MONTH(B1327))</f>
        <v>12</v>
      </c>
      <c r="B1327" s="39" t="n">
        <v>45649</v>
      </c>
      <c r="C1327" s="29" t="s">
        <v>18</v>
      </c>
      <c r="D1327" s="30" t="str">
        <f aca="false">IF(C1327="","",VLOOKUP(C1327,Vaktperioder,2,0))</f>
        <v>Hverdag, kveld 1600 - 2200</v>
      </c>
      <c r="E1327" s="40"/>
      <c r="F1327" s="34"/>
      <c r="G1327" s="41"/>
      <c r="H1327" s="34"/>
      <c r="I1327" s="35"/>
      <c r="J1327" s="36"/>
      <c r="K1327" s="37" t="n">
        <f aca="false">IF(C1326="3d",IF(C1327="4e",0,1),0)</f>
        <v>0</v>
      </c>
      <c r="IU1327" s="39"/>
    </row>
    <row r="1328" s="37" customFormat="true" ht="12.75" hidden="true" customHeight="false" outlineLevel="0" collapsed="false">
      <c r="A1328" s="27" t="n">
        <f aca="false">IF(B1328="","",MONTH(B1328))</f>
        <v>12</v>
      </c>
      <c r="B1328" s="39" t="n">
        <v>45649</v>
      </c>
      <c r="C1328" s="29" t="s">
        <v>19</v>
      </c>
      <c r="D1328" s="30" t="str">
        <f aca="false">IF(C1328="","",VLOOKUP(C1328,Vaktperioder,2,0))</f>
        <v>Natt hverdag 2200 - 2400</v>
      </c>
      <c r="E1328" s="40"/>
      <c r="F1328" s="34"/>
      <c r="G1328" s="41"/>
      <c r="H1328" s="34"/>
      <c r="I1328" s="35"/>
      <c r="J1328" s="36"/>
      <c r="K1328" s="37" t="n">
        <f aca="false">IF(C1327="3d",IF(C1328="4e",0,1),0)</f>
        <v>0</v>
      </c>
      <c r="IU1328" s="39"/>
    </row>
    <row r="1329" s="37" customFormat="true" ht="12.75" hidden="true" customHeight="false" outlineLevel="0" collapsed="false">
      <c r="A1329" s="27" t="n">
        <f aca="false">IF(B1329="","",MONTH(B1329))</f>
        <v>12</v>
      </c>
      <c r="B1329" s="39" t="n">
        <v>45650</v>
      </c>
      <c r="C1329" s="29" t="s">
        <v>20</v>
      </c>
      <c r="D1329" s="30" t="str">
        <f aca="false">IF(C1329="","",VLOOKUP(C1329,Vaktperioder,2,0))</f>
        <v>Natt lørdag, søndag 0000 - 0600</v>
      </c>
      <c r="E1329" s="40"/>
      <c r="F1329" s="34"/>
      <c r="G1329" s="41"/>
      <c r="H1329" s="34"/>
      <c r="I1329" s="35"/>
      <c r="J1329" s="36"/>
      <c r="K1329" s="37" t="n">
        <f aca="false">IF(C1328="3d",IF(C1329="4e",0,1),0)</f>
        <v>0</v>
      </c>
      <c r="IU1329" s="39"/>
    </row>
    <row r="1330" s="37" customFormat="true" ht="12.75" hidden="true" customHeight="false" outlineLevel="0" collapsed="false">
      <c r="A1330" s="27" t="n">
        <f aca="false">IF(B1330="","",MONTH(B1330))</f>
        <v>12</v>
      </c>
      <c r="B1330" s="39" t="n">
        <v>45650</v>
      </c>
      <c r="C1330" s="29" t="s">
        <v>25</v>
      </c>
      <c r="D1330" s="30" t="str">
        <f aca="false">IF(C1330="","",VLOOKUP(C1330,Vaktperioder,2,0))</f>
        <v>Jul- og nyttårsaften 0600 - 1200</v>
      </c>
      <c r="E1330" s="40"/>
      <c r="F1330" s="34"/>
      <c r="G1330" s="41"/>
      <c r="H1330" s="34"/>
      <c r="I1330" s="35"/>
      <c r="J1330" s="36"/>
      <c r="K1330" s="37" t="n">
        <f aca="false">IF(C1329="3d",IF(C1330="4e",0,1),0)</f>
        <v>0</v>
      </c>
      <c r="IU1330" s="39"/>
    </row>
    <row r="1331" s="37" customFormat="true" ht="12.75" hidden="true" customHeight="false" outlineLevel="0" collapsed="false">
      <c r="A1331" s="27" t="n">
        <f aca="false">IF(B1331="","",MONTH(B1331))</f>
        <v>12</v>
      </c>
      <c r="B1331" s="39" t="n">
        <v>45650</v>
      </c>
      <c r="C1331" s="29" t="s">
        <v>24</v>
      </c>
      <c r="D1331" s="30" t="str">
        <f aca="false">IF(C1331="","",VLOOKUP(C1331,Vaktperioder,2,0))</f>
        <v>Påske-, jul- og nyttårsaften 1200 - 2200</v>
      </c>
      <c r="E1331" s="40"/>
      <c r="F1331" s="34"/>
      <c r="G1331" s="41"/>
      <c r="H1331" s="34"/>
      <c r="I1331" s="35"/>
      <c r="J1331" s="36"/>
      <c r="K1331" s="37" t="n">
        <f aca="false">IF(C1330="3d",IF(C1331="4e",0,1),0)</f>
        <v>0</v>
      </c>
      <c r="IU1331" s="39"/>
    </row>
    <row r="1332" s="37" customFormat="true" ht="12.75" hidden="true" customHeight="false" outlineLevel="0" collapsed="false">
      <c r="A1332" s="27" t="n">
        <f aca="false">IF(B1332="","",MONTH(B1332))</f>
        <v>12</v>
      </c>
      <c r="B1332" s="39" t="n">
        <v>45650</v>
      </c>
      <c r="C1332" s="29" t="s">
        <v>15</v>
      </c>
      <c r="D1332" s="30" t="str">
        <f aca="false">IF(C1332="","",VLOOKUP(C1332,Vaktperioder,2,0))</f>
        <v>Natt hellig- og høytidsdag 2200 - 2400</v>
      </c>
      <c r="E1332" s="40"/>
      <c r="F1332" s="34"/>
      <c r="G1332" s="41"/>
      <c r="H1332" s="34"/>
      <c r="I1332" s="35"/>
      <c r="J1332" s="36"/>
      <c r="K1332" s="37" t="n">
        <f aca="false">IF(C1331="3d",IF(C1332="4e",0,1),0)</f>
        <v>0</v>
      </c>
      <c r="IU1332" s="39"/>
    </row>
    <row r="1333" s="37" customFormat="true" ht="12.75" hidden="true" customHeight="false" outlineLevel="0" collapsed="false">
      <c r="A1333" s="27" t="n">
        <f aca="false">IF(B1333="","",MONTH(B1333))</f>
        <v>12</v>
      </c>
      <c r="B1333" s="39" t="n">
        <v>45651</v>
      </c>
      <c r="C1333" s="29" t="s">
        <v>13</v>
      </c>
      <c r="D1333" s="30" t="str">
        <f aca="false">IF(C1333="","",VLOOKUP(C1333,Vaktperioder,2,0))</f>
        <v>Natt hellig- og høytidsdag 0000 - 0600</v>
      </c>
      <c r="E1333" s="40"/>
      <c r="F1333" s="34"/>
      <c r="G1333" s="41"/>
      <c r="H1333" s="34"/>
      <c r="I1333" s="35"/>
      <c r="J1333" s="36"/>
      <c r="K1333" s="37" t="n">
        <f aca="false">IF(C1332="3d",IF(C1333="4e",0,1),0)</f>
        <v>0</v>
      </c>
      <c r="IU1333" s="39"/>
    </row>
    <row r="1334" s="37" customFormat="true" ht="12.75" hidden="true" customHeight="false" outlineLevel="0" collapsed="false">
      <c r="A1334" s="27" t="n">
        <f aca="false">IF(B1334="","",MONTH(B1334))</f>
        <v>12</v>
      </c>
      <c r="B1334" s="39" t="n">
        <v>45651</v>
      </c>
      <c r="C1334" s="29" t="s">
        <v>14</v>
      </c>
      <c r="D1334" s="30" t="str">
        <f aca="false">IF(C1334="","",VLOOKUP(C1334,Vaktperioder,2,0))</f>
        <v>Hellig- og høytidsdag 0600 - 2200</v>
      </c>
      <c r="E1334" s="40"/>
      <c r="F1334" s="34"/>
      <c r="G1334" s="41"/>
      <c r="H1334" s="34"/>
      <c r="I1334" s="35"/>
      <c r="J1334" s="36"/>
      <c r="K1334" s="37" t="n">
        <f aca="false">IF(C1333="3d",IF(C1334="4e",0,1),0)</f>
        <v>0</v>
      </c>
      <c r="IU1334" s="39"/>
    </row>
    <row r="1335" s="37" customFormat="true" ht="12.75" hidden="true" customHeight="false" outlineLevel="0" collapsed="false">
      <c r="A1335" s="27" t="n">
        <f aca="false">IF(B1335="","",MONTH(B1335))</f>
        <v>12</v>
      </c>
      <c r="B1335" s="39" t="n">
        <v>45651</v>
      </c>
      <c r="C1335" s="29" t="s">
        <v>15</v>
      </c>
      <c r="D1335" s="30" t="str">
        <f aca="false">IF(C1335="","",VLOOKUP(C1335,Vaktperioder,2,0))</f>
        <v>Natt hellig- og høytidsdag 2200 - 2400</v>
      </c>
      <c r="E1335" s="40"/>
      <c r="F1335" s="34"/>
      <c r="G1335" s="41"/>
      <c r="H1335" s="34"/>
      <c r="I1335" s="35"/>
      <c r="J1335" s="36"/>
      <c r="K1335" s="37" t="n">
        <f aca="false">IF(C1334="3d",IF(C1335="4e",0,1),0)</f>
        <v>0</v>
      </c>
      <c r="IU1335" s="39"/>
    </row>
    <row r="1336" s="37" customFormat="true" ht="12.75" hidden="true" customHeight="false" outlineLevel="0" collapsed="false">
      <c r="A1336" s="27" t="n">
        <f aca="false">IF(B1336="","",MONTH(B1336))</f>
        <v>12</v>
      </c>
      <c r="B1336" s="39" t="n">
        <v>45652</v>
      </c>
      <c r="C1336" s="29" t="s">
        <v>13</v>
      </c>
      <c r="D1336" s="30" t="str">
        <f aca="false">IF(C1336="","",VLOOKUP(C1336,Vaktperioder,2,0))</f>
        <v>Natt hellig- og høytidsdag 0000 - 0600</v>
      </c>
      <c r="E1336" s="40"/>
      <c r="F1336" s="34"/>
      <c r="G1336" s="41"/>
      <c r="H1336" s="34"/>
      <c r="I1336" s="35"/>
      <c r="J1336" s="36"/>
      <c r="K1336" s="37" t="n">
        <f aca="false">IF(C1335="3d",IF(C1336="4e",0,1),0)</f>
        <v>0</v>
      </c>
      <c r="IU1336" s="39"/>
    </row>
    <row r="1337" s="37" customFormat="true" ht="12.75" hidden="true" customHeight="false" outlineLevel="0" collapsed="false">
      <c r="A1337" s="27" t="n">
        <f aca="false">IF(B1337="","",MONTH(B1337))</f>
        <v>12</v>
      </c>
      <c r="B1337" s="39" t="n">
        <v>45652</v>
      </c>
      <c r="C1337" s="29" t="s">
        <v>14</v>
      </c>
      <c r="D1337" s="30" t="str">
        <f aca="false">IF(C1337="","",VLOOKUP(C1337,Vaktperioder,2,0))</f>
        <v>Hellig- og høytidsdag 0600 - 2200</v>
      </c>
      <c r="E1337" s="40"/>
      <c r="F1337" s="34"/>
      <c r="G1337" s="41"/>
      <c r="H1337" s="34"/>
      <c r="I1337" s="35"/>
      <c r="J1337" s="36"/>
      <c r="K1337" s="37" t="n">
        <f aca="false">IF(C1336="3d",IF(C1337="4e",0,1),0)</f>
        <v>0</v>
      </c>
      <c r="IU1337" s="39"/>
    </row>
    <row r="1338" s="37" customFormat="true" ht="12.75" hidden="true" customHeight="false" outlineLevel="0" collapsed="false">
      <c r="A1338" s="27" t="n">
        <f aca="false">IF(B1338="","",MONTH(B1338))</f>
        <v>12</v>
      </c>
      <c r="B1338" s="39" t="n">
        <v>45652</v>
      </c>
      <c r="C1338" s="29" t="s">
        <v>15</v>
      </c>
      <c r="D1338" s="30" t="str">
        <f aca="false">IF(C1338="","",VLOOKUP(C1338,Vaktperioder,2,0))</f>
        <v>Natt hellig- og høytidsdag 2200 - 2400</v>
      </c>
      <c r="E1338" s="40"/>
      <c r="F1338" s="34"/>
      <c r="G1338" s="41"/>
      <c r="H1338" s="34"/>
      <c r="I1338" s="35"/>
      <c r="J1338" s="36"/>
      <c r="K1338" s="37" t="n">
        <f aca="false">IF(C1337="3d",IF(C1338="4e",0,1),0)</f>
        <v>0</v>
      </c>
      <c r="IU1338" s="39"/>
    </row>
    <row r="1339" s="37" customFormat="true" ht="12.75" hidden="true" customHeight="false" outlineLevel="0" collapsed="false">
      <c r="A1339" s="27" t="n">
        <f aca="false">IF(B1339="","",MONTH(B1339))</f>
        <v>12</v>
      </c>
      <c r="B1339" s="39" t="n">
        <v>45653</v>
      </c>
      <c r="C1339" s="29" t="s">
        <v>16</v>
      </c>
      <c r="D1339" s="30" t="str">
        <f aca="false">IF(C1339="","",VLOOKUP(C1339,Vaktperioder,2,0))</f>
        <v>Natt hverdag 0000 - 0600</v>
      </c>
      <c r="E1339" s="40"/>
      <c r="F1339" s="34"/>
      <c r="G1339" s="41"/>
      <c r="H1339" s="34"/>
      <c r="I1339" s="35"/>
      <c r="J1339" s="36"/>
      <c r="K1339" s="37" t="n">
        <f aca="false">IF(C1338="3d",IF(C1339="4e",0,1),0)</f>
        <v>0</v>
      </c>
      <c r="IU1339" s="39"/>
    </row>
    <row r="1340" s="37" customFormat="true" ht="12.75" hidden="true" customHeight="false" outlineLevel="0" collapsed="false">
      <c r="A1340" s="27" t="n">
        <f aca="false">IF(B1340="","",MONTH(B1340))</f>
        <v>12</v>
      </c>
      <c r="B1340" s="39" t="n">
        <v>45653</v>
      </c>
      <c r="C1340" s="29" t="s">
        <v>17</v>
      </c>
      <c r="D1340" s="30" t="str">
        <f aca="false">IF(C1340="","",VLOOKUP(C1340,Vaktperioder,2,0))</f>
        <v>Hverdag, morgen 0600 - 0800</v>
      </c>
      <c r="E1340" s="40"/>
      <c r="F1340" s="34"/>
      <c r="G1340" s="41"/>
      <c r="H1340" s="34"/>
      <c r="I1340" s="35"/>
      <c r="J1340" s="36"/>
      <c r="K1340" s="37" t="n">
        <f aca="false">IF(C1339="3d",IF(C1340="4e",0,1),0)</f>
        <v>0</v>
      </c>
      <c r="IU1340" s="39"/>
    </row>
    <row r="1341" s="37" customFormat="true" ht="12.75" hidden="true" customHeight="false" outlineLevel="0" collapsed="false">
      <c r="A1341" s="27" t="n">
        <f aca="false">IF(B1341="","",MONTH(B1341))</f>
        <v>12</v>
      </c>
      <c r="B1341" s="39" t="n">
        <v>45653</v>
      </c>
      <c r="C1341" s="29" t="s">
        <v>18</v>
      </c>
      <c r="D1341" s="30" t="str">
        <f aca="false">IF(C1341="","",VLOOKUP(C1341,Vaktperioder,2,0))</f>
        <v>Hverdag, kveld 1600 - 2200</v>
      </c>
      <c r="E1341" s="40"/>
      <c r="F1341" s="34"/>
      <c r="G1341" s="41"/>
      <c r="H1341" s="34"/>
      <c r="I1341" s="35"/>
      <c r="J1341" s="36"/>
      <c r="K1341" s="37" t="n">
        <f aca="false">IF(C1340="3d",IF(C1341="4e",0,1),0)</f>
        <v>0</v>
      </c>
      <c r="IU1341" s="39"/>
    </row>
    <row r="1342" s="37" customFormat="true" ht="12.75" hidden="true" customHeight="false" outlineLevel="0" collapsed="false">
      <c r="A1342" s="27" t="n">
        <f aca="false">IF(B1342="","",MONTH(B1342))</f>
        <v>12</v>
      </c>
      <c r="B1342" s="39" t="n">
        <v>45653</v>
      </c>
      <c r="C1342" s="29" t="s">
        <v>19</v>
      </c>
      <c r="D1342" s="30" t="str">
        <f aca="false">IF(C1342="","",VLOOKUP(C1342,Vaktperioder,2,0))</f>
        <v>Natt hverdag 2200 - 2400</v>
      </c>
      <c r="E1342" s="40"/>
      <c r="F1342" s="34"/>
      <c r="G1342" s="41"/>
      <c r="H1342" s="34"/>
      <c r="I1342" s="35"/>
      <c r="J1342" s="36"/>
      <c r="K1342" s="37" t="n">
        <f aca="false">IF(C1341="3d",IF(C1342="4e",0,1),0)</f>
        <v>0</v>
      </c>
      <c r="IU1342" s="39"/>
    </row>
    <row r="1343" s="37" customFormat="true" ht="12.75" hidden="true" customHeight="false" outlineLevel="0" collapsed="false">
      <c r="A1343" s="27" t="n">
        <f aca="false">IF(B1343="","",MONTH(B1343))</f>
        <v>12</v>
      </c>
      <c r="B1343" s="39" t="n">
        <v>45654</v>
      </c>
      <c r="C1343" s="29" t="s">
        <v>20</v>
      </c>
      <c r="D1343" s="30" t="str">
        <f aca="false">IF(C1343="","",VLOOKUP(C1343,Vaktperioder,2,0))</f>
        <v>Natt lørdag, søndag 0000 - 0600</v>
      </c>
      <c r="E1343" s="40"/>
      <c r="F1343" s="34"/>
      <c r="G1343" s="41"/>
      <c r="H1343" s="34"/>
      <c r="I1343" s="35"/>
      <c r="J1343" s="36"/>
      <c r="K1343" s="37" t="n">
        <f aca="false">IF(C1342="3d",IF(C1343="4e",0,1),0)</f>
        <v>0</v>
      </c>
      <c r="IU1343" s="39"/>
    </row>
    <row r="1344" s="37" customFormat="true" ht="12.75" hidden="true" customHeight="false" outlineLevel="0" collapsed="false">
      <c r="A1344" s="27" t="n">
        <f aca="false">IF(B1344="","",MONTH(B1344))</f>
        <v>12</v>
      </c>
      <c r="B1344" s="39" t="n">
        <v>45654</v>
      </c>
      <c r="C1344" s="47" t="s">
        <v>21</v>
      </c>
      <c r="D1344" s="30" t="str">
        <f aca="false">IF(C1344="","",VLOOKUP(C1344,Vaktperioder,2,0))</f>
        <v>Lørdag, søndag 0600 - 2200</v>
      </c>
      <c r="E1344" s="40"/>
      <c r="F1344" s="34"/>
      <c r="G1344" s="41"/>
      <c r="H1344" s="34"/>
      <c r="I1344" s="35"/>
      <c r="J1344" s="36"/>
      <c r="K1344" s="37" t="n">
        <f aca="false">IF(C1343="3d",IF(C1344="4e",0,1),0)</f>
        <v>0</v>
      </c>
      <c r="IU1344" s="39"/>
    </row>
    <row r="1345" s="37" customFormat="true" ht="12.75" hidden="true" customHeight="false" outlineLevel="0" collapsed="false">
      <c r="A1345" s="27" t="n">
        <f aca="false">IF(B1345="","",MONTH(B1345))</f>
        <v>12</v>
      </c>
      <c r="B1345" s="39" t="n">
        <v>45654</v>
      </c>
      <c r="C1345" s="47" t="s">
        <v>22</v>
      </c>
      <c r="D1345" s="30" t="str">
        <f aca="false">IF(C1345="","",VLOOKUP(C1345,Vaktperioder,2,0))</f>
        <v>Natt lørdag, søndag 2200 - 2400</v>
      </c>
      <c r="E1345" s="40"/>
      <c r="F1345" s="34"/>
      <c r="G1345" s="41"/>
      <c r="H1345" s="34"/>
      <c r="I1345" s="35"/>
      <c r="J1345" s="36"/>
      <c r="K1345" s="37" t="n">
        <f aca="false">IF(C1344="3d",IF(C1345="4e",0,1),0)</f>
        <v>0</v>
      </c>
      <c r="IU1345" s="39"/>
    </row>
    <row r="1346" s="37" customFormat="true" ht="12.75" hidden="true" customHeight="false" outlineLevel="0" collapsed="false">
      <c r="A1346" s="27" t="n">
        <f aca="false">IF(B1346="","",MONTH(B1346))</f>
        <v>12</v>
      </c>
      <c r="B1346" s="39" t="n">
        <v>45655</v>
      </c>
      <c r="C1346" s="47" t="s">
        <v>20</v>
      </c>
      <c r="D1346" s="30" t="str">
        <f aca="false">IF(C1346="","",VLOOKUP(C1346,Vaktperioder,2,0))</f>
        <v>Natt lørdag, søndag 0000 - 0600</v>
      </c>
      <c r="E1346" s="40"/>
      <c r="F1346" s="34"/>
      <c r="G1346" s="41"/>
      <c r="H1346" s="34"/>
      <c r="I1346" s="35"/>
      <c r="J1346" s="36"/>
      <c r="K1346" s="37" t="n">
        <f aca="false">IF(C1345="3d",IF(C1346="4e",0,1),0)</f>
        <v>0</v>
      </c>
      <c r="IU1346" s="39"/>
    </row>
    <row r="1347" s="37" customFormat="true" ht="12.75" hidden="true" customHeight="false" outlineLevel="0" collapsed="false">
      <c r="A1347" s="27" t="n">
        <f aca="false">IF(B1347="","",MONTH(B1347))</f>
        <v>12</v>
      </c>
      <c r="B1347" s="39" t="n">
        <v>45655</v>
      </c>
      <c r="C1347" s="47" t="s">
        <v>21</v>
      </c>
      <c r="D1347" s="30" t="str">
        <f aca="false">IF(C1347="","",VLOOKUP(C1347,Vaktperioder,2,0))</f>
        <v>Lørdag, søndag 0600 - 2200</v>
      </c>
      <c r="E1347" s="40"/>
      <c r="F1347" s="34"/>
      <c r="G1347" s="41"/>
      <c r="H1347" s="34"/>
      <c r="I1347" s="35"/>
      <c r="J1347" s="36"/>
      <c r="K1347" s="37" t="n">
        <f aca="false">IF(C1346="3d",IF(C1347="4e",0,1),0)</f>
        <v>0</v>
      </c>
      <c r="IU1347" s="39"/>
    </row>
    <row r="1348" s="37" customFormat="true" ht="12.75" hidden="true" customHeight="false" outlineLevel="0" collapsed="false">
      <c r="A1348" s="27" t="n">
        <f aca="false">IF(B1348="","",MONTH(B1348))</f>
        <v>12</v>
      </c>
      <c r="B1348" s="39" t="n">
        <v>45655</v>
      </c>
      <c r="C1348" s="47" t="s">
        <v>22</v>
      </c>
      <c r="D1348" s="30" t="str">
        <f aca="false">IF(C1348="","",VLOOKUP(C1348,Vaktperioder,2,0))</f>
        <v>Natt lørdag, søndag 2200 - 2400</v>
      </c>
      <c r="E1348" s="40"/>
      <c r="F1348" s="34"/>
      <c r="G1348" s="41"/>
      <c r="H1348" s="34"/>
      <c r="I1348" s="35"/>
      <c r="J1348" s="36"/>
      <c r="K1348" s="37" t="n">
        <f aca="false">IF(C1347="3d",IF(C1348="4e",0,1),0)</f>
        <v>0</v>
      </c>
      <c r="IU1348" s="39"/>
    </row>
    <row r="1349" s="37" customFormat="true" ht="12.75" hidden="true" customHeight="false" outlineLevel="0" collapsed="false">
      <c r="A1349" s="27" t="n">
        <f aca="false">IF(B1349="","",MONTH(B1349))</f>
        <v>12</v>
      </c>
      <c r="B1349" s="39" t="n">
        <v>45656</v>
      </c>
      <c r="C1349" s="47" t="s">
        <v>16</v>
      </c>
      <c r="D1349" s="30" t="str">
        <f aca="false">IF(C1349="","",VLOOKUP(C1349,Vaktperioder,2,0))</f>
        <v>Natt hverdag 0000 - 0600</v>
      </c>
      <c r="E1349" s="40"/>
      <c r="F1349" s="34"/>
      <c r="G1349" s="41"/>
      <c r="H1349" s="34"/>
      <c r="I1349" s="35"/>
      <c r="J1349" s="36"/>
      <c r="K1349" s="37" t="n">
        <f aca="false">IF(C1348="3d",IF(C1349="4e",0,1),0)</f>
        <v>0</v>
      </c>
      <c r="IU1349" s="39"/>
    </row>
    <row r="1350" s="37" customFormat="true" ht="12.75" hidden="true" customHeight="false" outlineLevel="0" collapsed="false">
      <c r="A1350" s="27" t="n">
        <f aca="false">IF(B1350="","",MONTH(B1350))</f>
        <v>12</v>
      </c>
      <c r="B1350" s="39" t="n">
        <v>45656</v>
      </c>
      <c r="C1350" s="47" t="s">
        <v>17</v>
      </c>
      <c r="D1350" s="30" t="str">
        <f aca="false">IF(C1350="","",VLOOKUP(C1350,Vaktperioder,2,0))</f>
        <v>Hverdag, morgen 0600 - 0800</v>
      </c>
      <c r="E1350" s="40"/>
      <c r="F1350" s="34"/>
      <c r="G1350" s="41"/>
      <c r="H1350" s="34"/>
      <c r="I1350" s="35"/>
      <c r="J1350" s="36"/>
      <c r="K1350" s="37" t="n">
        <f aca="false">IF(C1349="3d",IF(C1350="4e",0,1),0)</f>
        <v>0</v>
      </c>
      <c r="IU1350" s="39"/>
    </row>
    <row r="1351" s="37" customFormat="true" ht="12.75" hidden="true" customHeight="false" outlineLevel="0" collapsed="false">
      <c r="A1351" s="27" t="n">
        <f aca="false">IF(B1351="","",MONTH(B1351))</f>
        <v>12</v>
      </c>
      <c r="B1351" s="39" t="n">
        <v>45656</v>
      </c>
      <c r="C1351" s="47" t="s">
        <v>18</v>
      </c>
      <c r="D1351" s="30" t="str">
        <f aca="false">IF(C1351="","",VLOOKUP(C1351,Vaktperioder,2,0))</f>
        <v>Hverdag, kveld 1600 - 2200</v>
      </c>
      <c r="E1351" s="40"/>
      <c r="F1351" s="34"/>
      <c r="G1351" s="41"/>
      <c r="H1351" s="34"/>
      <c r="I1351" s="35"/>
      <c r="J1351" s="36"/>
      <c r="K1351" s="37" t="n">
        <f aca="false">IF(C1350="3d",IF(C1351="4e",0,1),0)</f>
        <v>0</v>
      </c>
      <c r="IU1351" s="39"/>
    </row>
    <row r="1352" s="37" customFormat="true" ht="12.75" hidden="true" customHeight="false" outlineLevel="0" collapsed="false">
      <c r="A1352" s="27" t="n">
        <f aca="false">IF(B1352="","",MONTH(B1352))</f>
        <v>12</v>
      </c>
      <c r="B1352" s="39" t="n">
        <v>45656</v>
      </c>
      <c r="C1352" s="47" t="s">
        <v>19</v>
      </c>
      <c r="D1352" s="30" t="str">
        <f aca="false">IF(C1352="","",VLOOKUP(C1352,Vaktperioder,2,0))</f>
        <v>Natt hverdag 2200 - 2400</v>
      </c>
      <c r="E1352" s="40"/>
      <c r="F1352" s="34"/>
      <c r="G1352" s="41"/>
      <c r="H1352" s="34"/>
      <c r="I1352" s="35"/>
      <c r="J1352" s="36"/>
      <c r="K1352" s="37" t="n">
        <f aca="false">IF(C1351="3d",IF(C1352="4e",0,1),0)</f>
        <v>0</v>
      </c>
      <c r="IU1352" s="39"/>
    </row>
    <row r="1353" s="37" customFormat="true" ht="12.75" hidden="true" customHeight="false" outlineLevel="0" collapsed="false">
      <c r="A1353" s="27" t="n">
        <f aca="false">IF(B1353="","",MONTH(B1353))</f>
        <v>12</v>
      </c>
      <c r="B1353" s="39" t="n">
        <v>45657</v>
      </c>
      <c r="C1353" s="47" t="s">
        <v>20</v>
      </c>
      <c r="D1353" s="30" t="str">
        <f aca="false">IF(C1353="","",VLOOKUP(C1353,Vaktperioder,2,0))</f>
        <v>Natt lørdag, søndag 0000 - 0600</v>
      </c>
      <c r="E1353" s="40"/>
      <c r="F1353" s="34"/>
      <c r="G1353" s="41"/>
      <c r="H1353" s="34"/>
      <c r="I1353" s="35"/>
      <c r="J1353" s="36"/>
      <c r="K1353" s="37" t="n">
        <f aca="false">IF(C1352="3d",IF(C1353="4e",0,1),0)</f>
        <v>0</v>
      </c>
      <c r="IU1353" s="39"/>
    </row>
    <row r="1354" s="37" customFormat="true" ht="12.75" hidden="true" customHeight="false" outlineLevel="0" collapsed="false">
      <c r="A1354" s="27" t="n">
        <f aca="false">IF(B1354="","",MONTH(B1354))</f>
        <v>12</v>
      </c>
      <c r="B1354" s="39" t="n">
        <v>45657</v>
      </c>
      <c r="C1354" s="47" t="s">
        <v>25</v>
      </c>
      <c r="D1354" s="30" t="str">
        <f aca="false">IF(C1354="","",VLOOKUP(C1354,Vaktperioder,2,0))</f>
        <v>Jul- og nyttårsaften 0600 - 1200</v>
      </c>
      <c r="E1354" s="40"/>
      <c r="F1354" s="34"/>
      <c r="G1354" s="41"/>
      <c r="H1354" s="48"/>
      <c r="I1354" s="48"/>
      <c r="J1354" s="36"/>
      <c r="K1354" s="37" t="n">
        <f aca="false">IF(C1353="3d",IF(C1354="4e",0,1),0)</f>
        <v>0</v>
      </c>
      <c r="IU1354" s="39"/>
    </row>
    <row r="1355" s="51" customFormat="true" ht="12.75" hidden="true" customHeight="false" outlineLevel="1" collapsed="false">
      <c r="A1355" s="27" t="n">
        <f aca="false">IF(B1355="","",MONTH(B1355))</f>
        <v>12</v>
      </c>
      <c r="B1355" s="39" t="n">
        <v>45657</v>
      </c>
      <c r="C1355" s="47" t="s">
        <v>24</v>
      </c>
      <c r="D1355" s="30" t="str">
        <f aca="false">IF(C1355="","",VLOOKUP(C1355,Vaktperioder,2,0))</f>
        <v>Påske-, jul- og nyttårsaften 1200 - 2200</v>
      </c>
      <c r="E1355" s="40"/>
      <c r="F1355" s="34"/>
      <c r="G1355" s="41"/>
      <c r="H1355" s="49"/>
      <c r="I1355" s="49"/>
      <c r="J1355" s="49"/>
      <c r="K1355" s="37" t="n">
        <f aca="false">IF(C1354="3d",IF(C1355="4e",0,1),0)</f>
        <v>0</v>
      </c>
      <c r="L1355" s="50"/>
      <c r="M1355" s="50"/>
      <c r="IU1355" s="39"/>
    </row>
    <row r="1356" s="51" customFormat="true" ht="12.75" hidden="true" customHeight="false" outlineLevel="1" collapsed="false">
      <c r="A1356" s="27" t="n">
        <f aca="false">IF(B1356="","",MONTH(B1356))</f>
        <v>12</v>
      </c>
      <c r="B1356" s="39" t="n">
        <v>45657</v>
      </c>
      <c r="C1356" s="47" t="s">
        <v>15</v>
      </c>
      <c r="D1356" s="30" t="str">
        <f aca="false">IF(C1356="","",VLOOKUP(C1356,Vaktperioder,2,0))</f>
        <v>Natt hellig- og høytidsdag 2200 - 2400</v>
      </c>
      <c r="E1356" s="52"/>
      <c r="F1356" s="53"/>
      <c r="G1356" s="54"/>
      <c r="H1356" s="49"/>
      <c r="I1356" s="49"/>
      <c r="J1356" s="49"/>
      <c r="K1356" s="50"/>
      <c r="L1356" s="50"/>
      <c r="M1356" s="50"/>
      <c r="IU1356" s="39"/>
    </row>
    <row r="1357" s="51" customFormat="true" ht="12.75" hidden="false" customHeight="false" outlineLevel="1" collapsed="false">
      <c r="A1357" s="1"/>
      <c r="B1357" s="2"/>
      <c r="C1357" s="47"/>
      <c r="D1357" s="30"/>
      <c r="E1357" s="34"/>
      <c r="F1357" s="34"/>
      <c r="G1357" s="34"/>
      <c r="H1357" s="49"/>
      <c r="I1357" s="49"/>
      <c r="J1357" s="49"/>
      <c r="K1357" s="50"/>
      <c r="L1357" s="50"/>
      <c r="M1357" s="50"/>
      <c r="IU1357" s="39"/>
    </row>
    <row r="1358" s="51" customFormat="true" ht="12.75" hidden="false" customHeight="false" outlineLevel="1" collapsed="false">
      <c r="A1358" s="1"/>
      <c r="B1358" s="2"/>
      <c r="C1358" s="47"/>
      <c r="D1358" s="30"/>
      <c r="E1358" s="34"/>
      <c r="F1358" s="34"/>
      <c r="G1358" s="34"/>
      <c r="H1358" s="49"/>
      <c r="I1358" s="49"/>
      <c r="J1358" s="49"/>
      <c r="K1358" s="50"/>
      <c r="L1358" s="50"/>
      <c r="M1358" s="50"/>
      <c r="IU1358" s="39"/>
    </row>
    <row r="1359" s="51" customFormat="true" ht="12.75" hidden="false" customHeight="false" outlineLevel="1" collapsed="false">
      <c r="A1359" s="1" t="s">
        <v>0</v>
      </c>
      <c r="B1359" s="39"/>
      <c r="C1359" s="55" t="s">
        <v>9</v>
      </c>
      <c r="D1359" s="56"/>
      <c r="E1359" s="1" t="s">
        <v>10</v>
      </c>
      <c r="F1359" s="1" t="s">
        <v>11</v>
      </c>
      <c r="G1359" s="1" t="s">
        <v>12</v>
      </c>
      <c r="H1359" s="49"/>
      <c r="I1359" s="49"/>
      <c r="J1359" s="49"/>
      <c r="K1359" s="50"/>
      <c r="L1359" s="50"/>
      <c r="M1359" s="50"/>
      <c r="IU1359" s="39"/>
    </row>
    <row r="1360" s="51" customFormat="true" ht="12.75" hidden="false" customHeight="false" outlineLevel="1" collapsed="false">
      <c r="A1360" s="1" t="n">
        <f aca="false">$A$2</f>
        <v>1</v>
      </c>
      <c r="B1360" s="2"/>
      <c r="C1360" s="57" t="s">
        <v>18</v>
      </c>
      <c r="D1360" s="56"/>
      <c r="E1360" s="1"/>
      <c r="F1360" s="1"/>
      <c r="G1360" s="1"/>
      <c r="H1360" s="49"/>
      <c r="I1360" s="49"/>
      <c r="J1360" s="49"/>
      <c r="K1360" s="50"/>
      <c r="L1360" s="50"/>
      <c r="M1360" s="50"/>
      <c r="IU1360" s="39"/>
    </row>
    <row r="1361" customFormat="false" ht="12.75" hidden="false" customHeight="false" outlineLevel="0" collapsed="false">
      <c r="B1361" s="58" t="s">
        <v>8</v>
      </c>
      <c r="C1361" s="47" t="str">
        <f aca="false">C1360</f>
        <v>1a</v>
      </c>
      <c r="D1361" s="30" t="str">
        <f aca="false">VLOOKUP(C1360,Vaktperioder,2,0)</f>
        <v>Hverdag, kveld 1600 - 2200</v>
      </c>
      <c r="E1361" s="59" t="n">
        <f aca="false">DCOUNTA(Vaktliste,E$5,$A1359:$G1360)</f>
        <v>0</v>
      </c>
      <c r="F1361" s="59" t="n">
        <f aca="false">DCOUNTA(Vaktliste,F$5,$A1359:$G1360)</f>
        <v>0</v>
      </c>
      <c r="G1361" s="59" t="n">
        <f aca="false">DCOUNTA(Vaktliste,G$5,$A1359:$G1360)</f>
        <v>0</v>
      </c>
      <c r="H1361" s="60" t="n">
        <f aca="false">IF(C1361="ny1a",E1364*#REF!*#REF!+F1364*#REF!*#REF!+G1364*#REF!*#REF!,E1361*Vaktperiode!D2*Vaktperiode!C2+F1361*Vaktperiode!E2*Vaktperiode!C2+G1361*Vaktperiode!F2*Vaktperiode!C2)</f>
        <v>0</v>
      </c>
      <c r="K1361" s="25"/>
      <c r="L1361" s="25"/>
      <c r="M1361" s="25"/>
      <c r="IU1361" s="39"/>
    </row>
    <row r="1362" s="51" customFormat="true" ht="12.75" hidden="false" customHeight="false" outlineLevel="0" collapsed="false">
      <c r="A1362" s="1" t="s">
        <v>0</v>
      </c>
      <c r="B1362" s="58"/>
      <c r="C1362" s="55" t="s">
        <v>9</v>
      </c>
      <c r="D1362" s="56"/>
      <c r="E1362" s="1" t="s">
        <v>10</v>
      </c>
      <c r="F1362" s="1" t="s">
        <v>11</v>
      </c>
      <c r="G1362" s="1" t="s">
        <v>12</v>
      </c>
      <c r="H1362" s="60"/>
      <c r="I1362" s="49"/>
      <c r="J1362" s="49"/>
      <c r="K1362" s="50"/>
      <c r="L1362" s="50"/>
      <c r="M1362" s="50"/>
      <c r="IU1362" s="39"/>
    </row>
    <row r="1363" s="51" customFormat="true" ht="12.75" hidden="false" customHeight="false" outlineLevel="0" collapsed="false">
      <c r="A1363" s="1" t="n">
        <f aca="false">$A$2</f>
        <v>1</v>
      </c>
      <c r="B1363" s="2"/>
      <c r="C1363" s="57" t="s">
        <v>17</v>
      </c>
      <c r="D1363" s="56"/>
      <c r="E1363" s="1"/>
      <c r="F1363" s="1"/>
      <c r="G1363" s="1"/>
      <c r="H1363" s="60"/>
      <c r="I1363" s="49"/>
      <c r="J1363" s="49"/>
      <c r="K1363" s="50"/>
      <c r="L1363" s="50"/>
      <c r="M1363" s="50"/>
      <c r="IU1363" s="39"/>
    </row>
    <row r="1364" customFormat="false" ht="12.75" hidden="false" customHeight="false" outlineLevel="0" collapsed="false">
      <c r="B1364" s="58" t="s">
        <v>8</v>
      </c>
      <c r="C1364" s="47" t="str">
        <f aca="false">C1363</f>
        <v>2a</v>
      </c>
      <c r="D1364" s="30" t="str">
        <f aca="false">VLOOKUP(C1363,Vaktperioder,2,0)</f>
        <v>Hverdag, morgen 0600 - 0800</v>
      </c>
      <c r="E1364" s="59" t="n">
        <f aca="false">DCOUNTA(Vaktliste,E$5,$A1362:$G1363)</f>
        <v>0</v>
      </c>
      <c r="F1364" s="59" t="n">
        <f aca="false">DCOUNTA(Vaktliste,F$5,$A1362:$G1363)</f>
        <v>0</v>
      </c>
      <c r="G1364" s="59" t="n">
        <f aca="false">DCOUNTA(Vaktliste,G$5,$A1362:$G1363)</f>
        <v>0</v>
      </c>
      <c r="H1364" s="60" t="n">
        <f aca="false">IF(C1364="ny2a",E1364*#REF!*#REF!+F1364*#REF!*#REF!+G1364*#REF!*#REF!,E1364*Vaktperiode!D3*Vaktperiode!C3+F1364*Vaktperiode!E3*Vaktperiode!C3+G1364*Vaktperiode!F3*Vaktperiode!C3)</f>
        <v>0</v>
      </c>
      <c r="K1364" s="25"/>
      <c r="L1364" s="25"/>
      <c r="M1364" s="25"/>
      <c r="IU1364" s="39"/>
    </row>
    <row r="1365" s="51" customFormat="true" ht="12.75" hidden="false" customHeight="false" outlineLevel="0" collapsed="false">
      <c r="A1365" s="1" t="s">
        <v>0</v>
      </c>
      <c r="B1365" s="58"/>
      <c r="C1365" s="55" t="s">
        <v>9</v>
      </c>
      <c r="D1365" s="56"/>
      <c r="E1365" s="1" t="s">
        <v>10</v>
      </c>
      <c r="F1365" s="1" t="s">
        <v>11</v>
      </c>
      <c r="G1365" s="1" t="s">
        <v>12</v>
      </c>
      <c r="H1365" s="60"/>
      <c r="I1365" s="49"/>
      <c r="J1365" s="49"/>
      <c r="K1365" s="50"/>
      <c r="L1365" s="50"/>
      <c r="M1365" s="50"/>
      <c r="IU1365" s="39"/>
    </row>
    <row r="1366" s="51" customFormat="true" ht="12.75" hidden="false" customHeight="false" outlineLevel="0" collapsed="false">
      <c r="A1366" s="1" t="n">
        <f aca="false">$A$2</f>
        <v>1</v>
      </c>
      <c r="B1366" s="2"/>
      <c r="C1366" s="57" t="s">
        <v>21</v>
      </c>
      <c r="D1366" s="56"/>
      <c r="E1366" s="1"/>
      <c r="F1366" s="1"/>
      <c r="G1366" s="1"/>
      <c r="H1366" s="60"/>
      <c r="I1366" s="49"/>
      <c r="J1366" s="49"/>
      <c r="K1366" s="50"/>
      <c r="L1366" s="50"/>
      <c r="M1366" s="50"/>
      <c r="IU1366" s="39"/>
    </row>
    <row r="1367" customFormat="false" ht="12.75" hidden="false" customHeight="false" outlineLevel="0" collapsed="false">
      <c r="B1367" s="58" t="s">
        <v>8</v>
      </c>
      <c r="C1367" s="47" t="str">
        <f aca="false">C1366</f>
        <v>3a</v>
      </c>
      <c r="D1367" s="30" t="str">
        <f aca="false">VLOOKUP(C1366,Vaktperioder,2,0)</f>
        <v>Lørdag, søndag 0600 - 2200</v>
      </c>
      <c r="E1367" s="59" t="n">
        <f aca="false">DCOUNTA(Vaktliste,E$5,$A1365:$G1366)</f>
        <v>0</v>
      </c>
      <c r="F1367" s="59" t="n">
        <f aca="false">DCOUNTA(Vaktliste,F$5,$A1365:$G1366)</f>
        <v>0</v>
      </c>
      <c r="G1367" s="59" t="n">
        <f aca="false">DCOUNTA(Vaktliste,G$5,$A1365:$G1366)</f>
        <v>0</v>
      </c>
      <c r="H1367" s="60" t="n">
        <f aca="false">IF(C1367="ny3a",E1367*#REF!*#REF!+F1367*#REF!*#REF!+G1367*#REF!*#REF!,E1367*Vaktperiode!D4*Vaktperiode!C4+F1367*Vaktperiode!E4*Vaktperiode!C4+G1367*Vaktperiode!F4*Vaktperiode!C4)</f>
        <v>0</v>
      </c>
      <c r="K1367" s="25"/>
      <c r="L1367" s="25"/>
      <c r="M1367" s="25"/>
      <c r="IU1367" s="39"/>
    </row>
    <row r="1368" s="51" customFormat="true" ht="12.75" hidden="false" customHeight="false" outlineLevel="0" collapsed="false">
      <c r="A1368" s="1" t="s">
        <v>0</v>
      </c>
      <c r="B1368" s="58"/>
      <c r="C1368" s="55" t="s">
        <v>9</v>
      </c>
      <c r="D1368" s="56"/>
      <c r="E1368" s="1" t="s">
        <v>10</v>
      </c>
      <c r="F1368" s="1" t="s">
        <v>11</v>
      </c>
      <c r="G1368" s="1" t="s">
        <v>12</v>
      </c>
      <c r="H1368" s="60"/>
      <c r="I1368" s="49"/>
      <c r="J1368" s="49"/>
      <c r="K1368" s="50"/>
      <c r="L1368" s="50"/>
      <c r="M1368" s="50"/>
      <c r="IU1368" s="39"/>
    </row>
    <row r="1369" s="51" customFormat="true" ht="12.75" hidden="false" customHeight="false" outlineLevel="0" collapsed="false">
      <c r="A1369" s="1" t="n">
        <f aca="false">$A$2</f>
        <v>1</v>
      </c>
      <c r="B1369" s="2"/>
      <c r="C1369" s="57" t="s">
        <v>14</v>
      </c>
      <c r="D1369" s="56"/>
      <c r="E1369" s="1"/>
      <c r="F1369" s="1"/>
      <c r="G1369" s="1"/>
      <c r="H1369" s="60"/>
      <c r="I1369" s="49"/>
      <c r="J1369" s="49"/>
      <c r="K1369" s="50"/>
      <c r="L1369" s="50"/>
      <c r="M1369" s="50"/>
      <c r="IU1369" s="39"/>
    </row>
    <row r="1370" customFormat="false" ht="12.75" hidden="false" customHeight="false" outlineLevel="0" collapsed="false">
      <c r="B1370" s="58" t="s">
        <v>8</v>
      </c>
      <c r="C1370" s="47" t="str">
        <f aca="false">C1369</f>
        <v>3b</v>
      </c>
      <c r="D1370" s="30" t="str">
        <f aca="false">VLOOKUP(C1369,Vaktperioder,2,0)</f>
        <v>Hellig- og høytidsdag 0600 - 2200</v>
      </c>
      <c r="E1370" s="59" t="n">
        <f aca="false">DCOUNTA(Vaktliste,E$5,$A1368:$G1369)</f>
        <v>0</v>
      </c>
      <c r="F1370" s="59" t="n">
        <f aca="false">DCOUNTA(Vaktliste,F$5,$A1368:$G1369)</f>
        <v>0</v>
      </c>
      <c r="G1370" s="59" t="n">
        <f aca="false">DCOUNTA(Vaktliste,G$5,$A1368:$G1369)</f>
        <v>0</v>
      </c>
      <c r="H1370" s="60" t="n">
        <f aca="false">IF(C1370="ny3b",E1370*#REF!*#REF!+F1370*#REF!*#REF!+G1370*#REF!*#REF!,E1370*Vaktperiode!D5*Vaktperiode!C5+F1370*Vaktperiode!E5*Vaktperiode!C5+G1370*Vaktperiode!F5*Vaktperiode!C5)</f>
        <v>0</v>
      </c>
      <c r="K1370" s="25"/>
      <c r="L1370" s="25"/>
      <c r="M1370" s="25"/>
      <c r="IU1370" s="39"/>
    </row>
    <row r="1371" s="51" customFormat="true" ht="12.75" hidden="false" customHeight="false" outlineLevel="0" collapsed="false">
      <c r="A1371" s="1" t="s">
        <v>0</v>
      </c>
      <c r="B1371" s="58"/>
      <c r="C1371" s="55" t="s">
        <v>9</v>
      </c>
      <c r="D1371" s="56"/>
      <c r="E1371" s="1" t="s">
        <v>10</v>
      </c>
      <c r="F1371" s="1" t="s">
        <v>11</v>
      </c>
      <c r="G1371" s="1" t="s">
        <v>12</v>
      </c>
      <c r="H1371" s="60"/>
      <c r="I1371" s="49"/>
      <c r="J1371" s="49"/>
      <c r="K1371" s="50"/>
      <c r="L1371" s="50"/>
      <c r="M1371" s="50"/>
      <c r="IU1371" s="39"/>
    </row>
    <row r="1372" s="51" customFormat="true" ht="12.75" hidden="false" customHeight="false" outlineLevel="0" collapsed="false">
      <c r="A1372" s="1" t="n">
        <f aca="false">$A$2</f>
        <v>1</v>
      </c>
      <c r="B1372" s="2"/>
      <c r="C1372" s="57" t="s">
        <v>25</v>
      </c>
      <c r="D1372" s="56"/>
      <c r="E1372" s="1"/>
      <c r="F1372" s="1"/>
      <c r="G1372" s="1"/>
      <c r="H1372" s="60"/>
      <c r="I1372" s="49"/>
      <c r="J1372" s="49"/>
      <c r="K1372" s="50"/>
      <c r="L1372" s="50"/>
      <c r="M1372" s="50"/>
      <c r="IU1372" s="39"/>
    </row>
    <row r="1373" customFormat="false" ht="12.75" hidden="false" customHeight="false" outlineLevel="0" collapsed="false">
      <c r="B1373" s="58" t="s">
        <v>8</v>
      </c>
      <c r="C1373" s="47" t="str">
        <f aca="false">C1372</f>
        <v>3c</v>
      </c>
      <c r="D1373" s="30" t="str">
        <f aca="false">VLOOKUP(C1372,Vaktperioder,2,0)</f>
        <v>Jul- og nyttårsaften 0600 - 1200</v>
      </c>
      <c r="E1373" s="59" t="n">
        <f aca="false">DCOUNTA(Vaktliste,E$5,$A1371:$G1372)</f>
        <v>0</v>
      </c>
      <c r="F1373" s="59" t="n">
        <f aca="false">DCOUNTA(Vaktliste,F$5,$A1371:$G1372)</f>
        <v>0</v>
      </c>
      <c r="G1373" s="59" t="n">
        <f aca="false">DCOUNTA(Vaktliste,G$5,$A1371:$G1372)</f>
        <v>0</v>
      </c>
      <c r="H1373" s="60" t="n">
        <f aca="false">IF(C1373="ny3c",E1373*#REF!*#REF!+F1373*#REF!*#REF!+G1373*#REF!*#REF!,E1373*Vaktperiode!D6*Vaktperiode!C6+F1373*Vaktperiode!E6*Vaktperiode!C6+G1373*Vaktperiode!F6*Vaktperiode!C6)</f>
        <v>0</v>
      </c>
      <c r="K1373" s="25"/>
      <c r="L1373" s="25"/>
      <c r="M1373" s="25"/>
      <c r="IU1373" s="39"/>
    </row>
    <row r="1374" customFormat="false" ht="12.75" hidden="false" customHeight="false" outlineLevel="0" collapsed="false">
      <c r="A1374" s="1" t="s">
        <v>0</v>
      </c>
      <c r="B1374" s="58"/>
      <c r="C1374" s="55" t="s">
        <v>9</v>
      </c>
      <c r="D1374" s="56"/>
      <c r="E1374" s="1" t="s">
        <v>10</v>
      </c>
      <c r="F1374" s="1" t="s">
        <v>11</v>
      </c>
      <c r="G1374" s="1" t="s">
        <v>12</v>
      </c>
      <c r="H1374" s="60"/>
      <c r="K1374" s="25"/>
      <c r="L1374" s="25"/>
      <c r="M1374" s="25"/>
      <c r="IU1374" s="39"/>
    </row>
    <row r="1375" customFormat="false" ht="12.75" hidden="false" customHeight="false" outlineLevel="0" collapsed="false">
      <c r="A1375" s="1" t="n">
        <f aca="false">$A$2</f>
        <v>1</v>
      </c>
      <c r="C1375" s="57" t="s">
        <v>24</v>
      </c>
      <c r="D1375" s="56"/>
      <c r="E1375" s="1"/>
      <c r="F1375" s="1"/>
      <c r="G1375" s="1"/>
      <c r="H1375" s="60"/>
      <c r="K1375" s="25"/>
      <c r="L1375" s="25"/>
      <c r="M1375" s="25"/>
      <c r="IU1375" s="39"/>
    </row>
    <row r="1376" customFormat="false" ht="12.75" hidden="false" customHeight="false" outlineLevel="0" collapsed="false">
      <c r="B1376" s="58" t="s">
        <v>8</v>
      </c>
      <c r="C1376" s="47" t="str">
        <f aca="false">C1375</f>
        <v>3d</v>
      </c>
      <c r="D1376" s="30" t="str">
        <f aca="false">VLOOKUP(C1375,Vaktperioder,2,0)</f>
        <v>Påske-, jul- og nyttårsaften 1200 - 2200</v>
      </c>
      <c r="E1376" s="59" t="n">
        <f aca="false">DCOUNTA(Vaktliste,E$5,$A1374:$G1375)</f>
        <v>0</v>
      </c>
      <c r="F1376" s="59" t="n">
        <f aca="false">DCOUNTA(Vaktliste,F$5,$A1374:$G1375)</f>
        <v>0</v>
      </c>
      <c r="G1376" s="59" t="n">
        <f aca="false">DCOUNTA(Vaktliste,G$5,$A1374:$G1375)</f>
        <v>0</v>
      </c>
      <c r="H1376" s="60" t="n">
        <f aca="false">IF(C1376="ny3d",E1376*#REF!*#REF!+F1376*#REF!*#REF!+G1376*#REF!*#REF!,E1376*Vaktperiode!D7*Vaktperiode!C7+F1376*Vaktperiode!E7*Vaktperiode!C7+G1376*Vaktperiode!F7*Vaktperiode!C7)</f>
        <v>0</v>
      </c>
      <c r="K1376" s="25"/>
      <c r="L1376" s="25"/>
      <c r="M1376" s="25"/>
      <c r="IU1376" s="39"/>
    </row>
    <row r="1377" customFormat="false" ht="12.75" hidden="false" customHeight="false" outlineLevel="0" collapsed="false">
      <c r="A1377" s="1" t="s">
        <v>0</v>
      </c>
      <c r="B1377" s="58"/>
      <c r="C1377" s="55" t="s">
        <v>9</v>
      </c>
      <c r="D1377" s="56"/>
      <c r="E1377" s="1" t="s">
        <v>10</v>
      </c>
      <c r="F1377" s="1" t="s">
        <v>11</v>
      </c>
      <c r="G1377" s="1" t="s">
        <v>12</v>
      </c>
      <c r="H1377" s="60"/>
      <c r="K1377" s="25"/>
      <c r="L1377" s="25"/>
      <c r="M1377" s="25"/>
      <c r="IU1377" s="39"/>
    </row>
    <row r="1378" customFormat="false" ht="12.75" hidden="false" customHeight="false" outlineLevel="0" collapsed="false">
      <c r="A1378" s="1" t="n">
        <f aca="false">$A$2</f>
        <v>1</v>
      </c>
      <c r="C1378" s="57" t="s">
        <v>23</v>
      </c>
      <c r="D1378" s="56"/>
      <c r="E1378" s="1"/>
      <c r="F1378" s="1"/>
      <c r="G1378" s="1"/>
      <c r="H1378" s="60"/>
      <c r="K1378" s="25"/>
      <c r="L1378" s="25"/>
      <c r="M1378" s="25"/>
      <c r="IU1378" s="39"/>
    </row>
    <row r="1379" customFormat="false" ht="12.75" hidden="false" customHeight="false" outlineLevel="0" collapsed="false">
      <c r="B1379" s="58" t="s">
        <v>8</v>
      </c>
      <c r="C1379" s="47" t="str">
        <f aca="false">C1378</f>
        <v>3e</v>
      </c>
      <c r="D1379" s="30" t="str">
        <f aca="false">VLOOKUP(C1378,Vaktperioder,2,0)</f>
        <v>Påskeaften 0600 - 1200</v>
      </c>
      <c r="E1379" s="59" t="n">
        <f aca="false">DCOUNTA(Vaktliste,E$5,$A1377:$G1378)</f>
        <v>0</v>
      </c>
      <c r="F1379" s="59" t="n">
        <f aca="false">DCOUNTA(Vaktliste,F$5,$A1377:$G1378)</f>
        <v>0</v>
      </c>
      <c r="G1379" s="59" t="n">
        <f aca="false">DCOUNTA(Vaktliste,G$5,$A1377:$G1378)</f>
        <v>0</v>
      </c>
      <c r="H1379" s="60" t="n">
        <f aca="false">IF(C1379="ny3d",E1379*#REF!*#REF!+F1379*#REF!*#REF!+G1379*#REF!*#REF!,E1379*Vaktperiode!D8*Vaktperiode!C8+F1379*Vaktperiode!E8*Vaktperiode!C8+G1379*Vaktperiode!F8*Vaktperiode!C8)</f>
        <v>0</v>
      </c>
      <c r="K1379" s="25"/>
      <c r="L1379" s="25"/>
      <c r="M1379" s="25"/>
      <c r="IU1379" s="39"/>
    </row>
    <row r="1380" customFormat="false" ht="12.75" hidden="false" customHeight="false" outlineLevel="0" collapsed="false">
      <c r="A1380" s="1" t="s">
        <v>0</v>
      </c>
      <c r="B1380" s="58"/>
      <c r="C1380" s="55" t="s">
        <v>9</v>
      </c>
      <c r="D1380" s="56"/>
      <c r="E1380" s="1" t="s">
        <v>10</v>
      </c>
      <c r="F1380" s="1" t="s">
        <v>11</v>
      </c>
      <c r="G1380" s="1" t="s">
        <v>12</v>
      </c>
      <c r="H1380" s="60"/>
      <c r="K1380" s="25"/>
      <c r="L1380" s="25"/>
      <c r="M1380" s="25"/>
      <c r="IU1380" s="39"/>
    </row>
    <row r="1381" customFormat="false" ht="12.75" hidden="false" customHeight="false" outlineLevel="0" collapsed="false">
      <c r="A1381" s="1" t="n">
        <f aca="false">$A$2</f>
        <v>1</v>
      </c>
      <c r="C1381" s="57" t="s">
        <v>19</v>
      </c>
      <c r="D1381" s="56"/>
      <c r="E1381" s="1"/>
      <c r="F1381" s="1"/>
      <c r="G1381" s="1"/>
      <c r="H1381" s="60"/>
      <c r="K1381" s="25"/>
      <c r="L1381" s="25"/>
      <c r="M1381" s="25"/>
      <c r="IU1381" s="39"/>
    </row>
    <row r="1382" customFormat="false" ht="12.75" hidden="false" customHeight="false" outlineLevel="0" collapsed="false">
      <c r="B1382" s="58" t="s">
        <v>8</v>
      </c>
      <c r="C1382" s="47" t="str">
        <f aca="false">C1381</f>
        <v>4a</v>
      </c>
      <c r="D1382" s="30" t="str">
        <f aca="false">VLOOKUP(C1381,Vaktperioder,2,0)</f>
        <v>Natt hverdag 2200 - 2400</v>
      </c>
      <c r="E1382" s="59" t="n">
        <f aca="false">DCOUNTA(Vaktliste,E$5,$A1380:$G1381)</f>
        <v>0</v>
      </c>
      <c r="F1382" s="59" t="n">
        <f aca="false">DCOUNTA(Vaktliste,F$5,$A1380:$G1381)</f>
        <v>0</v>
      </c>
      <c r="G1382" s="59" t="n">
        <f aca="false">DCOUNTA(Vaktliste,G$5,$A1380:$G1381)</f>
        <v>0</v>
      </c>
      <c r="H1382" s="60" t="n">
        <f aca="false">IF(C1382="ny4a",E1382*#REF!*#REF!+F1382*#REF!*#REF!+G1382*#REF!*#REF!,E1382*Vaktperiode!D9*Vaktperiode!C9+F1382*Vaktperiode!E9*Vaktperiode!C9+G1382*Vaktperiode!F9*Vaktperiode!C9)</f>
        <v>0</v>
      </c>
      <c r="K1382" s="25"/>
      <c r="L1382" s="25"/>
      <c r="M1382" s="25"/>
      <c r="IU1382" s="39"/>
    </row>
    <row r="1383" customFormat="false" ht="12.75" hidden="false" customHeight="false" outlineLevel="0" collapsed="false">
      <c r="A1383" s="1" t="s">
        <v>0</v>
      </c>
      <c r="B1383" s="58"/>
      <c r="C1383" s="55" t="s">
        <v>9</v>
      </c>
      <c r="D1383" s="56"/>
      <c r="E1383" s="1" t="s">
        <v>10</v>
      </c>
      <c r="F1383" s="1" t="s">
        <v>11</v>
      </c>
      <c r="G1383" s="1" t="s">
        <v>12</v>
      </c>
      <c r="H1383" s="60"/>
      <c r="K1383" s="25"/>
      <c r="L1383" s="25"/>
      <c r="M1383" s="25"/>
      <c r="IU1383" s="39"/>
    </row>
    <row r="1384" customFormat="false" ht="12.75" hidden="false" customHeight="false" outlineLevel="0" collapsed="false">
      <c r="A1384" s="1" t="n">
        <f aca="false">$A$2</f>
        <v>1</v>
      </c>
      <c r="C1384" s="57" t="s">
        <v>16</v>
      </c>
      <c r="D1384" s="56"/>
      <c r="E1384" s="1"/>
      <c r="F1384" s="1"/>
      <c r="G1384" s="1"/>
      <c r="H1384" s="60"/>
      <c r="K1384" s="25"/>
      <c r="L1384" s="25"/>
      <c r="M1384" s="25"/>
      <c r="IU1384" s="39"/>
    </row>
    <row r="1385" customFormat="false" ht="12.75" hidden="false" customHeight="false" outlineLevel="0" collapsed="false">
      <c r="B1385" s="58" t="s">
        <v>8</v>
      </c>
      <c r="C1385" s="47" t="str">
        <f aca="false">C1384</f>
        <v>4b</v>
      </c>
      <c r="D1385" s="30" t="str">
        <f aca="false">VLOOKUP(C1384,Vaktperioder,2,0)</f>
        <v>Natt hverdag 0000 - 0600</v>
      </c>
      <c r="E1385" s="59" t="n">
        <f aca="false">DCOUNTA(Vaktliste,E$5,$A1383:$G1384)</f>
        <v>0</v>
      </c>
      <c r="F1385" s="59" t="n">
        <f aca="false">DCOUNTA(Vaktliste,F$5,$A1383:$G1384)</f>
        <v>0</v>
      </c>
      <c r="G1385" s="59" t="n">
        <f aca="false">DCOUNTA(Vaktliste,G$5,$A1383:$G1384)</f>
        <v>0</v>
      </c>
      <c r="H1385" s="60" t="n">
        <f aca="false">IF(C1385="ny4b",E1385*#REF!*#REF!+F1385*#REF!*#REF!+G1385*#REF!*#REF!,E1385*Vaktperiode!D10*Vaktperiode!C10+F1385*Vaktperiode!E10*Vaktperiode!C10+G1385*Vaktperiode!F10*Vaktperiode!C10)</f>
        <v>0</v>
      </c>
      <c r="K1385" s="25"/>
      <c r="L1385" s="25"/>
      <c r="M1385" s="25"/>
      <c r="IU1385" s="39"/>
    </row>
    <row r="1386" customFormat="false" ht="12.75" hidden="false" customHeight="false" outlineLevel="0" collapsed="false">
      <c r="A1386" s="1" t="s">
        <v>0</v>
      </c>
      <c r="B1386" s="58"/>
      <c r="C1386" s="55" t="s">
        <v>9</v>
      </c>
      <c r="D1386" s="56"/>
      <c r="E1386" s="1" t="s">
        <v>10</v>
      </c>
      <c r="F1386" s="1" t="s">
        <v>11</v>
      </c>
      <c r="G1386" s="1" t="s">
        <v>12</v>
      </c>
      <c r="H1386" s="60"/>
      <c r="K1386" s="25"/>
      <c r="L1386" s="25"/>
      <c r="M1386" s="25"/>
      <c r="IU1386" s="39"/>
    </row>
    <row r="1387" customFormat="false" ht="12.75" hidden="false" customHeight="false" outlineLevel="0" collapsed="false">
      <c r="A1387" s="1" t="n">
        <f aca="false">$A$2</f>
        <v>1</v>
      </c>
      <c r="C1387" s="57" t="s">
        <v>22</v>
      </c>
      <c r="D1387" s="56"/>
      <c r="E1387" s="1"/>
      <c r="F1387" s="1"/>
      <c r="G1387" s="1"/>
      <c r="H1387" s="60"/>
      <c r="K1387" s="25"/>
      <c r="L1387" s="25"/>
      <c r="M1387" s="25"/>
      <c r="IU1387" s="39"/>
    </row>
    <row r="1388" customFormat="false" ht="11.25" hidden="false" customHeight="true" outlineLevel="0" collapsed="false">
      <c r="B1388" s="58" t="s">
        <v>8</v>
      </c>
      <c r="C1388" s="47" t="str">
        <f aca="false">C1387</f>
        <v>4c</v>
      </c>
      <c r="D1388" s="30" t="str">
        <f aca="false">VLOOKUP(C1387,Vaktperioder,2,0)</f>
        <v>Natt lørdag, søndag 2200 - 2400</v>
      </c>
      <c r="E1388" s="59" t="n">
        <f aca="false">DCOUNTA(Vaktliste,E$5,$A1386:$G1387)</f>
        <v>0</v>
      </c>
      <c r="F1388" s="59" t="n">
        <f aca="false">DCOUNTA(Vaktliste,F$5,$A1386:$G1387)</f>
        <v>0</v>
      </c>
      <c r="G1388" s="59" t="n">
        <f aca="false">DCOUNTA(Vaktliste,G$5,$A1386:$G1387)</f>
        <v>0</v>
      </c>
      <c r="H1388" s="60" t="n">
        <f aca="false">IF(C1388="ny4c",E1388*#REF!*#REF!+F1388*#REF!*#REF!+G1388*#REF!*#REF!,E1388*Vaktperiode!D11*Vaktperiode!C11+F1388*Vaktperiode!E11*Vaktperiode!C11+G1388*Vaktperiode!F11*Vaktperiode!C11)</f>
        <v>0</v>
      </c>
      <c r="K1388" s="25"/>
      <c r="L1388" s="25"/>
      <c r="M1388" s="25"/>
      <c r="IU1388" s="39"/>
    </row>
    <row r="1389" s="51" customFormat="true" ht="12.75" hidden="false" customHeight="false" outlineLevel="0" collapsed="false">
      <c r="A1389" s="1" t="s">
        <v>0</v>
      </c>
      <c r="B1389" s="58"/>
      <c r="C1389" s="55" t="s">
        <v>9</v>
      </c>
      <c r="D1389" s="56"/>
      <c r="E1389" s="1" t="s">
        <v>10</v>
      </c>
      <c r="F1389" s="1" t="s">
        <v>11</v>
      </c>
      <c r="G1389" s="1" t="s">
        <v>12</v>
      </c>
      <c r="H1389" s="60"/>
      <c r="I1389" s="49"/>
      <c r="J1389" s="49"/>
      <c r="K1389" s="50"/>
      <c r="L1389" s="50"/>
      <c r="M1389" s="50"/>
      <c r="IU1389" s="39"/>
    </row>
    <row r="1390" s="51" customFormat="true" ht="12.75" hidden="false" customHeight="false" outlineLevel="0" collapsed="false">
      <c r="A1390" s="1" t="n">
        <f aca="false">$A$2</f>
        <v>1</v>
      </c>
      <c r="B1390" s="2"/>
      <c r="C1390" s="57" t="s">
        <v>20</v>
      </c>
      <c r="D1390" s="56"/>
      <c r="E1390" s="1"/>
      <c r="F1390" s="1"/>
      <c r="G1390" s="1"/>
      <c r="H1390" s="60"/>
      <c r="I1390" s="49"/>
      <c r="J1390" s="49"/>
      <c r="K1390" s="50"/>
      <c r="L1390" s="50"/>
      <c r="M1390" s="50"/>
      <c r="IU1390" s="39"/>
    </row>
    <row r="1391" customFormat="false" ht="12.75" hidden="false" customHeight="false" outlineLevel="0" collapsed="false">
      <c r="B1391" s="58" t="s">
        <v>8</v>
      </c>
      <c r="C1391" s="47" t="str">
        <f aca="false">C1390</f>
        <v>4d</v>
      </c>
      <c r="D1391" s="30" t="str">
        <f aca="false">VLOOKUP(C1390,Vaktperioder,2,0)</f>
        <v>Natt lørdag, søndag 0000 - 0600</v>
      </c>
      <c r="E1391" s="59" t="n">
        <f aca="false">DCOUNTA(Vaktliste,E$5,$A1389:$G1390)</f>
        <v>0</v>
      </c>
      <c r="F1391" s="59" t="n">
        <f aca="false">DCOUNTA(Vaktliste,F$5,$A1389:$G1390)</f>
        <v>0</v>
      </c>
      <c r="G1391" s="59" t="n">
        <f aca="false">DCOUNTA(Vaktliste,G$5,$A1389:$G1390)</f>
        <v>0</v>
      </c>
      <c r="H1391" s="60" t="n">
        <f aca="false">IF(C1391="ny4d",E1391*#REF!*#REF!+F1391*#REF!*#REF!+G1391*#REF!*#REF!,E1391*Vaktperiode!D12*Vaktperiode!C12+F1391*Vaktperiode!E12*Vaktperiode!C12+G1391*Vaktperiode!F12*Vaktperiode!C12)</f>
        <v>0</v>
      </c>
      <c r="K1391" s="25"/>
      <c r="L1391" s="25"/>
      <c r="M1391" s="25"/>
      <c r="IU1391" s="39"/>
    </row>
    <row r="1392" customFormat="false" ht="12.75" hidden="false" customHeight="false" outlineLevel="0" collapsed="false">
      <c r="A1392" s="1" t="s">
        <v>0</v>
      </c>
      <c r="B1392" s="58"/>
      <c r="C1392" s="55" t="s">
        <v>9</v>
      </c>
      <c r="D1392" s="56"/>
      <c r="E1392" s="1" t="s">
        <v>10</v>
      </c>
      <c r="F1392" s="1" t="s">
        <v>11</v>
      </c>
      <c r="G1392" s="1" t="s">
        <v>12</v>
      </c>
      <c r="H1392" s="60"/>
      <c r="K1392" s="25"/>
      <c r="L1392" s="25"/>
      <c r="M1392" s="25"/>
      <c r="IU1392" s="39"/>
    </row>
    <row r="1393" customFormat="false" ht="12.75" hidden="false" customHeight="false" outlineLevel="0" collapsed="false">
      <c r="A1393" s="1" t="n">
        <f aca="false">$A$2</f>
        <v>1</v>
      </c>
      <c r="C1393" s="57" t="s">
        <v>15</v>
      </c>
      <c r="D1393" s="56"/>
      <c r="E1393" s="1"/>
      <c r="F1393" s="1"/>
      <c r="G1393" s="1"/>
      <c r="H1393" s="60"/>
      <c r="K1393" s="25"/>
      <c r="L1393" s="25"/>
      <c r="M1393" s="25"/>
      <c r="IU1393" s="39"/>
    </row>
    <row r="1394" customFormat="false" ht="12.75" hidden="false" customHeight="false" outlineLevel="0" collapsed="false">
      <c r="B1394" s="58" t="s">
        <v>8</v>
      </c>
      <c r="C1394" s="47" t="str">
        <f aca="false">C1393</f>
        <v>4e</v>
      </c>
      <c r="D1394" s="30" t="str">
        <f aca="false">VLOOKUP(C1393,Vaktperioder,2,0)</f>
        <v>Natt hellig- og høytidsdag 2200 - 2400</v>
      </c>
      <c r="E1394" s="59" t="n">
        <f aca="false">DCOUNTA(Vaktliste,E$5,$A1392:$G1393)</f>
        <v>0</v>
      </c>
      <c r="F1394" s="59" t="n">
        <f aca="false">DCOUNTA(Vaktliste,F$5,$A1392:$G1393)</f>
        <v>0</v>
      </c>
      <c r="G1394" s="59" t="n">
        <f aca="false">DCOUNTA(Vaktliste,G$5,$A1392:$G1393)</f>
        <v>0</v>
      </c>
      <c r="H1394" s="60" t="n">
        <f aca="false">IF(C1394="ny4e",E1394*#REF!*#REF!+F1394*#REF!*#REF!+G1394*#REF!*#REF!,E1394*Vaktperiode!D13*Vaktperiode!C13+F1394*Vaktperiode!E13*Vaktperiode!C13+G1394*Vaktperiode!F13*Vaktperiode!C13)</f>
        <v>0</v>
      </c>
      <c r="K1394" s="25"/>
      <c r="L1394" s="25"/>
      <c r="M1394" s="25"/>
      <c r="IU1394" s="39"/>
    </row>
    <row r="1395" customFormat="false" ht="12.75" hidden="false" customHeight="false" outlineLevel="0" collapsed="false">
      <c r="A1395" s="1" t="s">
        <v>0</v>
      </c>
      <c r="B1395" s="58"/>
      <c r="C1395" s="55" t="s">
        <v>9</v>
      </c>
      <c r="D1395" s="56"/>
      <c r="E1395" s="1" t="s">
        <v>10</v>
      </c>
      <c r="F1395" s="1" t="s">
        <v>11</v>
      </c>
      <c r="G1395" s="1" t="s">
        <v>12</v>
      </c>
      <c r="H1395" s="60"/>
      <c r="K1395" s="25"/>
      <c r="L1395" s="25"/>
      <c r="M1395" s="25"/>
      <c r="IU1395" s="39"/>
    </row>
    <row r="1396" customFormat="false" ht="12.75" hidden="false" customHeight="false" outlineLevel="0" collapsed="false">
      <c r="A1396" s="1" t="n">
        <f aca="false">$A$2</f>
        <v>1</v>
      </c>
      <c r="C1396" s="57" t="s">
        <v>13</v>
      </c>
      <c r="D1396" s="56"/>
      <c r="E1396" s="1"/>
      <c r="F1396" s="1"/>
      <c r="G1396" s="1"/>
      <c r="H1396" s="60"/>
      <c r="K1396" s="25"/>
      <c r="L1396" s="25"/>
      <c r="M1396" s="25"/>
      <c r="IU1396" s="39"/>
    </row>
    <row r="1397" customFormat="false" ht="13.5" hidden="false" customHeight="false" outlineLevel="0" collapsed="false">
      <c r="B1397" s="58" t="s">
        <v>8</v>
      </c>
      <c r="C1397" s="47" t="str">
        <f aca="false">C1396</f>
        <v>4f</v>
      </c>
      <c r="D1397" s="30" t="str">
        <f aca="false">VLOOKUP(C1396,Vaktperioder,2,0)</f>
        <v>Natt hellig- og høytidsdag 0000 - 0600</v>
      </c>
      <c r="E1397" s="59" t="n">
        <f aca="false">DCOUNTA(Vaktliste,E$5,$A1395:$G1396)</f>
        <v>0</v>
      </c>
      <c r="F1397" s="59" t="n">
        <f aca="false">DCOUNTA(Vaktliste,F$5,$A1395:$G1396)</f>
        <v>0</v>
      </c>
      <c r="G1397" s="59" t="n">
        <f aca="false">DCOUNTA(Vaktliste,G$5,$A1395:$G1396)</f>
        <v>0</v>
      </c>
      <c r="H1397" s="60" t="n">
        <f aca="false">IF(C1397="ny4f",E1397*#REF!*#REF!+F1397*#REF!*#REF!+G1397*#REF!*#REF!,E1397*Vaktperiode!D14*Vaktperiode!C14+F1397*Vaktperiode!E14*Vaktperiode!C14+G1397*Vaktperiode!F14*Vaktperiode!C14)</f>
        <v>0</v>
      </c>
      <c r="K1397" s="25"/>
      <c r="L1397" s="25"/>
      <c r="M1397" s="25"/>
      <c r="IU1397" s="39"/>
    </row>
    <row r="1398" customFormat="false" ht="13.5" hidden="false" customHeight="false" outlineLevel="0" collapsed="false">
      <c r="B1398" s="58"/>
      <c r="C1398" s="61"/>
      <c r="D1398" s="62" t="s">
        <v>26</v>
      </c>
      <c r="E1398" s="63" t="n">
        <f aca="false">SUM(E1361,E1364,E1367,E1370,E1373,E1376,E1379,E1382,E1385,E1388,E1391,E1394,E1397)</f>
        <v>0</v>
      </c>
      <c r="F1398" s="63" t="n">
        <f aca="false">SUM(F1361,F1364,F1367,F1370,F1373,F1376,F1379,F1382,F1385,F1388,F1391,F1394,F1397)</f>
        <v>0</v>
      </c>
      <c r="G1398" s="63" t="n">
        <f aca="false">SUM(G1361,G1364,G1367,G1370,G1373,G1376,G1379,G1382,G1385,G1388,G1391,G1394,G1397)</f>
        <v>0</v>
      </c>
      <c r="H1398" s="60" t="n">
        <f aca="false">SUM(H1361,H1364,H1367,H1370,H1373,H1376,H1379,H1382,H1385,H1388,H1391,H1394,H1397)</f>
        <v>0</v>
      </c>
      <c r="IU1398" s="39"/>
    </row>
    <row r="1399" customFormat="false" ht="12.75" hidden="false" customHeight="false" outlineLevel="0" collapsed="false">
      <c r="G1399" s="3"/>
      <c r="H1399" s="64"/>
      <c r="IU1399" s="39"/>
    </row>
    <row r="1400" customFormat="false" ht="12.75" hidden="false" customHeight="false" outlineLevel="0" collapsed="false">
      <c r="B1400" s="2" t="s">
        <v>27</v>
      </c>
      <c r="IU1400" s="39"/>
    </row>
    <row r="1401" customFormat="false" ht="12.75" hidden="false" customHeight="false" outlineLevel="0" collapsed="false">
      <c r="A1401" s="1" t="n">
        <v>1</v>
      </c>
      <c r="B1401" s="65" t="str">
        <f aca="false">'nn (1)'!C$14</f>
        <v>nn1</v>
      </c>
      <c r="D1401" s="66" t="n">
        <f aca="false">'nn (1)'!C$4</f>
        <v>0</v>
      </c>
      <c r="E1401" s="67" t="n">
        <f aca="false">'nn (1)'!D151</f>
        <v>0</v>
      </c>
      <c r="F1401" s="67" t="n">
        <f aca="false">'nn (1)'!E151</f>
        <v>0</v>
      </c>
      <c r="G1401" s="67" t="n">
        <f aca="false">'nn (1)'!F151</f>
        <v>0</v>
      </c>
      <c r="H1401" s="60" t="n">
        <f aca="false">'nn (1)'!H151</f>
        <v>0</v>
      </c>
      <c r="IU1401" s="39"/>
    </row>
    <row r="1402" customFormat="false" ht="12.75" hidden="false" customHeight="false" outlineLevel="0" collapsed="false">
      <c r="A1402" s="1" t="n">
        <v>2</v>
      </c>
      <c r="B1402" s="65" t="str">
        <f aca="false">'nn (2)'!C$14</f>
        <v>nn2</v>
      </c>
      <c r="D1402" s="66" t="n">
        <f aca="false">'nn (2)'!C$4</f>
        <v>0</v>
      </c>
      <c r="E1402" s="67" t="n">
        <f aca="false">'nn (2)'!D151</f>
        <v>0</v>
      </c>
      <c r="F1402" s="67" t="n">
        <f aca="false">'nn (2)'!E151</f>
        <v>0</v>
      </c>
      <c r="G1402" s="67" t="n">
        <f aca="false">'nn (2)'!F151</f>
        <v>0</v>
      </c>
      <c r="H1402" s="60" t="n">
        <f aca="false">'nn (2)'!H151</f>
        <v>0</v>
      </c>
      <c r="IU1402" s="39"/>
    </row>
    <row r="1403" customFormat="false" ht="12.75" hidden="false" customHeight="false" outlineLevel="0" collapsed="false">
      <c r="A1403" s="1" t="n">
        <v>3</v>
      </c>
      <c r="B1403" s="65" t="str">
        <f aca="false">'nn (3)'!C$14</f>
        <v>nn3</v>
      </c>
      <c r="D1403" s="66" t="n">
        <f aca="false">'nn (3)'!C$4</f>
        <v>0</v>
      </c>
      <c r="E1403" s="67" t="n">
        <f aca="false">'nn (3)'!D151</f>
        <v>0</v>
      </c>
      <c r="F1403" s="67" t="n">
        <f aca="false">'nn (3)'!E151</f>
        <v>0</v>
      </c>
      <c r="G1403" s="67" t="n">
        <f aca="false">'nn (3)'!F151</f>
        <v>0</v>
      </c>
      <c r="H1403" s="60" t="n">
        <f aca="false">'nn (3)'!H151</f>
        <v>0</v>
      </c>
      <c r="IU1403" s="39"/>
    </row>
    <row r="1404" customFormat="false" ht="12.75" hidden="false" customHeight="false" outlineLevel="0" collapsed="false">
      <c r="A1404" s="1" t="n">
        <v>4</v>
      </c>
      <c r="B1404" s="65" t="str">
        <f aca="false">'nn (4)'!C$14</f>
        <v>nn4</v>
      </c>
      <c r="D1404" s="66" t="n">
        <f aca="false">'nn (4)'!C$4</f>
        <v>0</v>
      </c>
      <c r="E1404" s="67" t="n">
        <f aca="false">'nn (4)'!D151</f>
        <v>0</v>
      </c>
      <c r="F1404" s="67" t="n">
        <f aca="false">'nn (4)'!E151</f>
        <v>0</v>
      </c>
      <c r="G1404" s="67" t="n">
        <f aca="false">'nn (4)'!F151</f>
        <v>0</v>
      </c>
      <c r="H1404" s="60" t="n">
        <f aca="false">'nn (4)'!H151</f>
        <v>0</v>
      </c>
      <c r="IU1404" s="39"/>
    </row>
    <row r="1405" customFormat="false" ht="12.75" hidden="false" customHeight="false" outlineLevel="0" collapsed="false">
      <c r="A1405" s="1" t="n">
        <v>5</v>
      </c>
      <c r="B1405" s="65" t="str">
        <f aca="false">'nn (5)'!C$14</f>
        <v>nn5</v>
      </c>
      <c r="D1405" s="66" t="n">
        <f aca="false">'nn (5)'!C$4</f>
        <v>0</v>
      </c>
      <c r="E1405" s="67" t="n">
        <f aca="false">'nn (5)'!D151</f>
        <v>0</v>
      </c>
      <c r="F1405" s="67" t="n">
        <f aca="false">'nn (5)'!E151</f>
        <v>0</v>
      </c>
      <c r="G1405" s="67" t="n">
        <f aca="false">'nn (5)'!F151</f>
        <v>0</v>
      </c>
      <c r="H1405" s="60" t="n">
        <f aca="false">'nn (5)'!H151</f>
        <v>0</v>
      </c>
      <c r="IU1405" s="39"/>
    </row>
    <row r="1406" customFormat="false" ht="12.75" hidden="false" customHeight="false" outlineLevel="0" collapsed="false">
      <c r="A1406" s="1" t="n">
        <v>6</v>
      </c>
      <c r="B1406" s="65" t="str">
        <f aca="false">'nn (6)'!C$14</f>
        <v>nn6</v>
      </c>
      <c r="D1406" s="66" t="n">
        <f aca="false">'nn (6)'!C$4</f>
        <v>0</v>
      </c>
      <c r="E1406" s="67" t="n">
        <f aca="false">'nn (6)'!D151</f>
        <v>0</v>
      </c>
      <c r="F1406" s="67" t="n">
        <f aca="false">'nn (6)'!E151</f>
        <v>0</v>
      </c>
      <c r="G1406" s="67" t="n">
        <f aca="false">'nn (6)'!F151</f>
        <v>0</v>
      </c>
      <c r="H1406" s="60" t="n">
        <f aca="false">'nn (6)'!H151</f>
        <v>0</v>
      </c>
      <c r="IU1406" s="39"/>
    </row>
    <row r="1407" customFormat="false" ht="12.75" hidden="false" customHeight="false" outlineLevel="0" collapsed="false">
      <c r="A1407" s="1" t="n">
        <v>7</v>
      </c>
      <c r="B1407" s="65" t="str">
        <f aca="false">'nn (7)'!C$14</f>
        <v>nn7</v>
      </c>
      <c r="D1407" s="66" t="n">
        <f aca="false">'nn (7)'!C$4</f>
        <v>0</v>
      </c>
      <c r="E1407" s="67" t="n">
        <f aca="false">'nn (7)'!D151</f>
        <v>0</v>
      </c>
      <c r="F1407" s="67" t="n">
        <f aca="false">'nn (7)'!E151</f>
        <v>0</v>
      </c>
      <c r="G1407" s="67" t="n">
        <f aca="false">'nn (7)'!F151</f>
        <v>0</v>
      </c>
      <c r="H1407" s="60" t="n">
        <f aca="false">'nn (7)'!H151</f>
        <v>0</v>
      </c>
      <c r="IU1407" s="39"/>
    </row>
    <row r="1408" customFormat="false" ht="12.75" hidden="false" customHeight="false" outlineLevel="0" collapsed="false">
      <c r="A1408" s="1" t="n">
        <v>8</v>
      </c>
      <c r="B1408" s="65" t="str">
        <f aca="false">'nn (8)'!C$14</f>
        <v>nn8</v>
      </c>
      <c r="D1408" s="66" t="n">
        <f aca="false">'nn (8)'!C$4</f>
        <v>0</v>
      </c>
      <c r="E1408" s="67" t="n">
        <f aca="false">'nn (8)'!D151</f>
        <v>0</v>
      </c>
      <c r="F1408" s="67" t="n">
        <f aca="false">'nn (8)'!E151</f>
        <v>0</v>
      </c>
      <c r="G1408" s="67" t="n">
        <f aca="false">'nn (8)'!F151</f>
        <v>0</v>
      </c>
      <c r="H1408" s="60" t="n">
        <f aca="false">'nn (8)'!H151</f>
        <v>0</v>
      </c>
      <c r="IU1408" s="39"/>
    </row>
    <row r="1409" customFormat="false" ht="12.75" hidden="false" customHeight="false" outlineLevel="0" collapsed="false">
      <c r="A1409" s="1" t="n">
        <v>9</v>
      </c>
      <c r="B1409" s="65" t="str">
        <f aca="false">'nn (9)'!C$14</f>
        <v>nn9</v>
      </c>
      <c r="D1409" s="66" t="n">
        <f aca="false">'nn (9)'!C$4</f>
        <v>0</v>
      </c>
      <c r="E1409" s="67" t="n">
        <f aca="false">'nn (9)'!D151</f>
        <v>0</v>
      </c>
      <c r="F1409" s="67" t="n">
        <f aca="false">'nn (9)'!E151</f>
        <v>0</v>
      </c>
      <c r="G1409" s="67" t="n">
        <f aca="false">'nn (9)'!F151</f>
        <v>0</v>
      </c>
      <c r="H1409" s="60" t="n">
        <f aca="false">'nn (9)'!H151</f>
        <v>0</v>
      </c>
      <c r="IU1409" s="39"/>
    </row>
    <row r="1410" customFormat="false" ht="13.5" hidden="false" customHeight="false" outlineLevel="0" collapsed="false">
      <c r="A1410" s="1" t="n">
        <v>10</v>
      </c>
      <c r="B1410" s="65" t="str">
        <f aca="false">'nn (10)'!C$14</f>
        <v>nn0</v>
      </c>
      <c r="D1410" s="66" t="n">
        <f aca="false">'nn (10)'!C$4</f>
        <v>0</v>
      </c>
      <c r="E1410" s="67" t="n">
        <f aca="false">'nn (10)'!D151</f>
        <v>0</v>
      </c>
      <c r="F1410" s="67" t="n">
        <f aca="false">'nn (10)'!E151</f>
        <v>0</v>
      </c>
      <c r="G1410" s="67" t="n">
        <f aca="false">'nn (10)'!F151</f>
        <v>0</v>
      </c>
      <c r="H1410" s="60" t="n">
        <f aca="false">'nn (10)'!H151</f>
        <v>0</v>
      </c>
      <c r="IU1410" s="39"/>
    </row>
    <row r="1411" customFormat="false" ht="13.5" hidden="false" customHeight="false" outlineLevel="0" collapsed="false">
      <c r="B1411" s="68"/>
      <c r="C1411" s="61"/>
      <c r="D1411" s="62" t="s">
        <v>26</v>
      </c>
      <c r="E1411" s="63" t="n">
        <f aca="false">SUM(E1401:E1410)</f>
        <v>0</v>
      </c>
      <c r="F1411" s="63" t="n">
        <f aca="false">SUM(F1401:F1410)</f>
        <v>0</v>
      </c>
      <c r="G1411" s="69" t="n">
        <f aca="false">SUM(G1401:G1410)</f>
        <v>0</v>
      </c>
      <c r="H1411" s="70" t="n">
        <f aca="false">SUM(H1401:H1410)</f>
        <v>0</v>
      </c>
      <c r="IU1411" s="39"/>
    </row>
    <row r="1412" customFormat="false" ht="12.75" hidden="false" customHeight="false" outlineLevel="0" collapsed="false">
      <c r="IU1412" s="39"/>
    </row>
    <row r="1413" customFormat="false" ht="12.75" hidden="false" customHeight="false" outlineLevel="0" collapsed="false">
      <c r="D1413" s="4" t="s">
        <v>28</v>
      </c>
      <c r="E1413" s="71" t="s">
        <v>29</v>
      </c>
      <c r="F1413" s="71"/>
      <c r="G1413" s="71" t="s">
        <v>30</v>
      </c>
      <c r="H1413" s="71"/>
      <c r="IU1413" s="39"/>
    </row>
    <row r="1414" customFormat="false" ht="12.75" hidden="false" customHeight="false" outlineLevel="0" collapsed="false">
      <c r="D1414" s="65" t="str">
        <f aca="false">'nn (1)'!C$14</f>
        <v>nn1</v>
      </c>
      <c r="E1414" s="72"/>
      <c r="F1414" s="72"/>
      <c r="G1414" s="72"/>
      <c r="H1414" s="72"/>
      <c r="IU1414" s="39"/>
    </row>
    <row r="1415" customFormat="false" ht="12.75" hidden="false" customHeight="false" outlineLevel="0" collapsed="false">
      <c r="D1415" s="65" t="str">
        <f aca="false">'nn (2)'!C$14</f>
        <v>nn2</v>
      </c>
      <c r="E1415" s="72"/>
      <c r="F1415" s="72"/>
      <c r="G1415" s="72"/>
      <c r="H1415" s="72"/>
      <c r="IU1415" s="39"/>
    </row>
    <row r="1416" customFormat="false" ht="12.75" hidden="false" customHeight="false" outlineLevel="0" collapsed="false">
      <c r="D1416" s="65" t="str">
        <f aca="false">'nn (3)'!C$14</f>
        <v>nn3</v>
      </c>
      <c r="E1416" s="72"/>
      <c r="F1416" s="72"/>
      <c r="G1416" s="72"/>
      <c r="H1416" s="72"/>
      <c r="IU1416" s="39"/>
    </row>
    <row r="1417" customFormat="false" ht="12.75" hidden="false" customHeight="false" outlineLevel="0" collapsed="false">
      <c r="D1417" s="65" t="str">
        <f aca="false">'nn (4)'!C$14</f>
        <v>nn4</v>
      </c>
      <c r="E1417" s="72"/>
      <c r="F1417" s="72"/>
      <c r="G1417" s="72"/>
      <c r="H1417" s="72"/>
      <c r="IU1417" s="39"/>
    </row>
    <row r="1418" customFormat="false" ht="12.75" hidden="false" customHeight="false" outlineLevel="0" collapsed="false">
      <c r="D1418" s="65" t="str">
        <f aca="false">'nn (5)'!C$14</f>
        <v>nn5</v>
      </c>
      <c r="E1418" s="72"/>
      <c r="F1418" s="72"/>
      <c r="G1418" s="72"/>
      <c r="H1418" s="72"/>
      <c r="IU1418" s="39"/>
    </row>
    <row r="1419" customFormat="false" ht="12.75" hidden="false" customHeight="false" outlineLevel="0" collapsed="false">
      <c r="D1419" s="65" t="str">
        <f aca="false">'nn (6)'!C$14</f>
        <v>nn6</v>
      </c>
      <c r="E1419" s="72"/>
      <c r="F1419" s="72"/>
      <c r="G1419" s="72"/>
      <c r="H1419" s="72"/>
      <c r="IU1419" s="39"/>
    </row>
    <row r="1420" customFormat="false" ht="12.75" hidden="false" customHeight="false" outlineLevel="0" collapsed="false">
      <c r="D1420" s="65" t="str">
        <f aca="false">'nn (7)'!C$14</f>
        <v>nn7</v>
      </c>
      <c r="E1420" s="72"/>
      <c r="F1420" s="72"/>
      <c r="G1420" s="72"/>
      <c r="H1420" s="72"/>
      <c r="IU1420" s="39"/>
    </row>
    <row r="1421" customFormat="false" ht="12.75" hidden="false" customHeight="false" outlineLevel="0" collapsed="false">
      <c r="D1421" s="65" t="str">
        <f aca="false">'nn (8)'!C$14</f>
        <v>nn8</v>
      </c>
      <c r="E1421" s="72"/>
      <c r="F1421" s="72"/>
      <c r="G1421" s="72"/>
      <c r="H1421" s="72"/>
      <c r="IU1421" s="39"/>
    </row>
    <row r="1422" customFormat="false" ht="12.75" hidden="false" customHeight="false" outlineLevel="0" collapsed="false">
      <c r="D1422" s="65" t="str">
        <f aca="false">'nn (9)'!C$14</f>
        <v>nn9</v>
      </c>
      <c r="E1422" s="72"/>
      <c r="F1422" s="72"/>
      <c r="G1422" s="72"/>
      <c r="H1422" s="72"/>
      <c r="IU1422" s="39"/>
    </row>
    <row r="1423" customFormat="false" ht="12.75" hidden="false" customHeight="false" outlineLevel="0" collapsed="false">
      <c r="D1423" s="65" t="str">
        <f aca="false">'nn (10)'!C$14</f>
        <v>nn0</v>
      </c>
      <c r="E1423" s="72"/>
      <c r="F1423" s="72"/>
      <c r="G1423" s="72"/>
      <c r="H1423" s="72"/>
      <c r="IU1423" s="39"/>
    </row>
    <row r="1424" customFormat="false" ht="12.75" hidden="false" customHeight="false" outlineLevel="0" collapsed="false">
      <c r="IU1424" s="39"/>
    </row>
    <row r="1425" customFormat="false" ht="12.75" hidden="false" customHeight="false" outlineLevel="0" collapsed="false">
      <c r="IU1425" s="39"/>
    </row>
    <row r="1426" customFormat="false" ht="12.75" hidden="false" customHeight="false" outlineLevel="0" collapsed="false">
      <c r="IU1426" s="39"/>
    </row>
    <row r="1427" customFormat="false" ht="12.75" hidden="false" customHeight="false" outlineLevel="0" collapsed="false">
      <c r="IU1427" s="39"/>
    </row>
    <row r="1428" customFormat="false" ht="12.75" hidden="false" customHeight="false" outlineLevel="0" collapsed="false">
      <c r="IU1428" s="39"/>
    </row>
    <row r="1429" customFormat="false" ht="12.75" hidden="false" customHeight="false" outlineLevel="0" collapsed="false">
      <c r="IU1429" s="39"/>
    </row>
    <row r="1430" customFormat="false" ht="12.75" hidden="false" customHeight="false" outlineLevel="0" collapsed="false">
      <c r="IU1430" s="39"/>
    </row>
    <row r="1431" customFormat="false" ht="12.75" hidden="false" customHeight="false" outlineLevel="0" collapsed="false">
      <c r="IU1431" s="39"/>
    </row>
    <row r="1432" customFormat="false" ht="12.75" hidden="false" customHeight="false" outlineLevel="0" collapsed="false">
      <c r="IU1432" s="39"/>
    </row>
    <row r="1433" customFormat="false" ht="12.75" hidden="false" customHeight="false" outlineLevel="0" collapsed="false">
      <c r="IU1433" s="39"/>
    </row>
    <row r="1434" customFormat="false" ht="12.75" hidden="false" customHeight="false" outlineLevel="0" collapsed="false">
      <c r="IU1434" s="39"/>
    </row>
    <row r="1435" customFormat="false" ht="12.75" hidden="false" customHeight="false" outlineLevel="0" collapsed="false">
      <c r="IU1435" s="39"/>
    </row>
    <row r="1436" customFormat="false" ht="12.75" hidden="false" customHeight="false" outlineLevel="0" collapsed="false">
      <c r="IU1436" s="39"/>
    </row>
    <row r="1437" customFormat="false" ht="12.75" hidden="false" customHeight="false" outlineLevel="0" collapsed="false">
      <c r="IU1437" s="39"/>
    </row>
    <row r="1438" customFormat="false" ht="12.75" hidden="false" customHeight="false" outlineLevel="0" collapsed="false">
      <c r="IU1438" s="39"/>
    </row>
    <row r="1439" customFormat="false" ht="12.75" hidden="false" customHeight="false" outlineLevel="0" collapsed="false">
      <c r="IU1439" s="39"/>
    </row>
    <row r="1440" customFormat="false" ht="12.75" hidden="false" customHeight="false" outlineLevel="0" collapsed="false">
      <c r="IU1440" s="39"/>
    </row>
    <row r="1441" customFormat="false" ht="12.75" hidden="false" customHeight="false" outlineLevel="0" collapsed="false">
      <c r="IU1441" s="39"/>
    </row>
    <row r="1442" customFormat="false" ht="12.75" hidden="false" customHeight="false" outlineLevel="0" collapsed="false">
      <c r="IU1442" s="39"/>
    </row>
    <row r="1443" customFormat="false" ht="12.75" hidden="false" customHeight="false" outlineLevel="0" collapsed="false">
      <c r="IU1443" s="39"/>
    </row>
    <row r="1444" customFormat="false" ht="12.75" hidden="false" customHeight="false" outlineLevel="0" collapsed="false">
      <c r="IU1444" s="39"/>
    </row>
    <row r="1445" customFormat="false" ht="12.75" hidden="false" customHeight="false" outlineLevel="0" collapsed="false">
      <c r="IU1445" s="39"/>
    </row>
    <row r="1446" customFormat="false" ht="12.75" hidden="false" customHeight="false" outlineLevel="0" collapsed="false">
      <c r="IU1446" s="39"/>
    </row>
    <row r="1447" customFormat="false" ht="12.75" hidden="false" customHeight="false" outlineLevel="0" collapsed="false">
      <c r="IU1447" s="39"/>
    </row>
    <row r="1448" customFormat="false" ht="12.75" hidden="false" customHeight="false" outlineLevel="0" collapsed="false">
      <c r="IU1448" s="39"/>
    </row>
    <row r="1449" customFormat="false" ht="12.75" hidden="false" customHeight="false" outlineLevel="0" collapsed="false">
      <c r="IU1449" s="39"/>
    </row>
    <row r="1450" customFormat="false" ht="12.75" hidden="false" customHeight="false" outlineLevel="0" collapsed="false">
      <c r="IU1450" s="39"/>
    </row>
    <row r="1451" customFormat="false" ht="12.75" hidden="false" customHeight="false" outlineLevel="0" collapsed="false">
      <c r="IU1451" s="39"/>
    </row>
    <row r="1452" customFormat="false" ht="12.75" hidden="false" customHeight="false" outlineLevel="0" collapsed="false">
      <c r="IU1452" s="39"/>
    </row>
    <row r="1453" customFormat="false" ht="12.75" hidden="false" customHeight="false" outlineLevel="0" collapsed="false">
      <c r="IU1453" s="39"/>
    </row>
    <row r="1454" customFormat="false" ht="12.75" hidden="false" customHeight="false" outlineLevel="0" collapsed="false">
      <c r="IU1454" s="39"/>
    </row>
    <row r="1455" customFormat="false" ht="12.75" hidden="false" customHeight="false" outlineLevel="0" collapsed="false">
      <c r="IU1455" s="39"/>
    </row>
    <row r="1456" customFormat="false" ht="12.75" hidden="false" customHeight="false" outlineLevel="0" collapsed="false">
      <c r="IU1456" s="39"/>
    </row>
    <row r="1457" customFormat="false" ht="12.75" hidden="false" customHeight="false" outlineLevel="0" collapsed="false">
      <c r="IU1457" s="39"/>
    </row>
    <row r="1458" customFormat="false" ht="12.75" hidden="false" customHeight="false" outlineLevel="0" collapsed="false">
      <c r="IU1458" s="39"/>
    </row>
    <row r="1459" customFormat="false" ht="12.75" hidden="false" customHeight="false" outlineLevel="0" collapsed="false">
      <c r="IU1459" s="39"/>
    </row>
    <row r="1460" customFormat="false" ht="12.75" hidden="false" customHeight="false" outlineLevel="0" collapsed="false">
      <c r="IU1460" s="39"/>
    </row>
    <row r="1461" customFormat="false" ht="12.75" hidden="false" customHeight="false" outlineLevel="0" collapsed="false">
      <c r="IU1461" s="39"/>
    </row>
    <row r="1462" customFormat="false" ht="12.75" hidden="false" customHeight="false" outlineLevel="0" collapsed="false">
      <c r="IU1462" s="39"/>
    </row>
    <row r="1463" customFormat="false" ht="12.75" hidden="false" customHeight="false" outlineLevel="0" collapsed="false">
      <c r="IU1463" s="39"/>
    </row>
    <row r="1464" customFormat="false" ht="12.75" hidden="false" customHeight="false" outlineLevel="0" collapsed="false">
      <c r="IU1464" s="39"/>
    </row>
    <row r="1465" customFormat="false" ht="12.75" hidden="false" customHeight="false" outlineLevel="0" collapsed="false">
      <c r="IU1465" s="39"/>
    </row>
    <row r="1466" customFormat="false" ht="12.75" hidden="false" customHeight="false" outlineLevel="0" collapsed="false">
      <c r="IU1466" s="39"/>
    </row>
    <row r="1467" customFormat="false" ht="12.75" hidden="false" customHeight="false" outlineLevel="0" collapsed="false">
      <c r="IU1467" s="39"/>
    </row>
    <row r="1468" customFormat="false" ht="12.75" hidden="false" customHeight="false" outlineLevel="0" collapsed="false">
      <c r="IU1468" s="39"/>
    </row>
    <row r="1469" customFormat="false" ht="12.75" hidden="false" customHeight="false" outlineLevel="0" collapsed="false">
      <c r="IU1469" s="39"/>
    </row>
    <row r="1470" customFormat="false" ht="12.75" hidden="false" customHeight="false" outlineLevel="0" collapsed="false">
      <c r="IU1470" s="39"/>
    </row>
    <row r="1471" customFormat="false" ht="12.75" hidden="false" customHeight="false" outlineLevel="0" collapsed="false">
      <c r="IU1471" s="39"/>
    </row>
    <row r="1472" customFormat="false" ht="12.75" hidden="false" customHeight="false" outlineLevel="0" collapsed="false">
      <c r="IU1472" s="39"/>
    </row>
    <row r="1473" customFormat="false" ht="12.75" hidden="false" customHeight="false" outlineLevel="0" collapsed="false">
      <c r="IU1473" s="39"/>
    </row>
    <row r="1474" customFormat="false" ht="12.75" hidden="false" customHeight="false" outlineLevel="0" collapsed="false">
      <c r="IU1474" s="39"/>
    </row>
    <row r="1475" customFormat="false" ht="12.75" hidden="false" customHeight="false" outlineLevel="0" collapsed="false">
      <c r="IU1475" s="39"/>
    </row>
    <row r="1476" customFormat="false" ht="12.75" hidden="false" customHeight="false" outlineLevel="0" collapsed="false">
      <c r="IU1476" s="39"/>
    </row>
    <row r="1477" customFormat="false" ht="12.75" hidden="false" customHeight="false" outlineLevel="0" collapsed="false">
      <c r="IU1477" s="39"/>
    </row>
    <row r="1478" customFormat="false" ht="12.75" hidden="false" customHeight="false" outlineLevel="0" collapsed="false">
      <c r="IU1478" s="39"/>
    </row>
    <row r="1479" customFormat="false" ht="12.75" hidden="false" customHeight="false" outlineLevel="0" collapsed="false">
      <c r="IU1479" s="39"/>
    </row>
    <row r="1480" customFormat="false" ht="12.75" hidden="false" customHeight="false" outlineLevel="0" collapsed="false">
      <c r="IU1480" s="39"/>
    </row>
    <row r="1481" customFormat="false" ht="12.75" hidden="false" customHeight="false" outlineLevel="0" collapsed="false">
      <c r="IU1481" s="39"/>
    </row>
    <row r="1482" customFormat="false" ht="12.75" hidden="false" customHeight="false" outlineLevel="0" collapsed="false">
      <c r="IU1482" s="39"/>
    </row>
    <row r="1483" customFormat="false" ht="12.75" hidden="false" customHeight="false" outlineLevel="0" collapsed="false">
      <c r="IU1483" s="39"/>
    </row>
    <row r="1484" customFormat="false" ht="12.75" hidden="false" customHeight="false" outlineLevel="0" collapsed="false">
      <c r="IU1484" s="39"/>
    </row>
    <row r="1485" customFormat="false" ht="12.75" hidden="false" customHeight="false" outlineLevel="0" collapsed="false">
      <c r="IU1485" s="39"/>
    </row>
    <row r="1486" customFormat="false" ht="12.75" hidden="false" customHeight="false" outlineLevel="0" collapsed="false">
      <c r="IU1486" s="39"/>
    </row>
    <row r="1487" customFormat="false" ht="12.75" hidden="false" customHeight="false" outlineLevel="0" collapsed="false">
      <c r="IU1487" s="39"/>
    </row>
    <row r="1488" customFormat="false" ht="12.75" hidden="false" customHeight="false" outlineLevel="0" collapsed="false">
      <c r="IU1488" s="39"/>
    </row>
    <row r="1489" customFormat="false" ht="12.75" hidden="false" customHeight="false" outlineLevel="0" collapsed="false">
      <c r="IU1489" s="39"/>
    </row>
    <row r="1490" customFormat="false" ht="12.75" hidden="false" customHeight="false" outlineLevel="0" collapsed="false">
      <c r="IU1490" s="39"/>
    </row>
    <row r="1491" customFormat="false" ht="12.75" hidden="false" customHeight="false" outlineLevel="0" collapsed="false">
      <c r="IU1491" s="39"/>
    </row>
    <row r="1492" customFormat="false" ht="12.75" hidden="false" customHeight="false" outlineLevel="0" collapsed="false">
      <c r="IU1492" s="39"/>
    </row>
    <row r="1493" customFormat="false" ht="12.75" hidden="false" customHeight="false" outlineLevel="0" collapsed="false">
      <c r="IU1493" s="39"/>
    </row>
    <row r="1494" customFormat="false" ht="12.75" hidden="false" customHeight="false" outlineLevel="0" collapsed="false">
      <c r="IU1494" s="39"/>
    </row>
    <row r="1495" customFormat="false" ht="12.75" hidden="false" customHeight="false" outlineLevel="0" collapsed="false">
      <c r="IU1495" s="39"/>
    </row>
    <row r="1496" customFormat="false" ht="12.75" hidden="false" customHeight="false" outlineLevel="0" collapsed="false">
      <c r="IU1496" s="39"/>
    </row>
    <row r="1497" customFormat="false" ht="12.75" hidden="false" customHeight="false" outlineLevel="0" collapsed="false">
      <c r="IU1497" s="39"/>
    </row>
    <row r="1498" customFormat="false" ht="12.75" hidden="false" customHeight="false" outlineLevel="0" collapsed="false">
      <c r="IU1498" s="39"/>
    </row>
    <row r="1499" customFormat="false" ht="12.75" hidden="false" customHeight="false" outlineLevel="0" collapsed="false">
      <c r="IU1499" s="39"/>
    </row>
    <row r="1500" customFormat="false" ht="12.75" hidden="false" customHeight="false" outlineLevel="0" collapsed="false">
      <c r="IU1500" s="39"/>
    </row>
    <row r="1501" customFormat="false" ht="12.75" hidden="false" customHeight="false" outlineLevel="0" collapsed="false">
      <c r="IU1501" s="39"/>
    </row>
    <row r="1502" customFormat="false" ht="12.75" hidden="false" customHeight="false" outlineLevel="0" collapsed="false">
      <c r="IU1502" s="39"/>
    </row>
    <row r="1503" customFormat="false" ht="12.75" hidden="false" customHeight="false" outlineLevel="0" collapsed="false">
      <c r="IU1503" s="39"/>
    </row>
    <row r="1504" customFormat="false" ht="12.75" hidden="false" customHeight="false" outlineLevel="0" collapsed="false">
      <c r="IU1504" s="39"/>
    </row>
    <row r="1505" customFormat="false" ht="12.75" hidden="false" customHeight="false" outlineLevel="0" collapsed="false">
      <c r="IU1505" s="39"/>
    </row>
    <row r="1506" customFormat="false" ht="12.75" hidden="false" customHeight="false" outlineLevel="0" collapsed="false">
      <c r="IU1506" s="39"/>
    </row>
    <row r="1507" customFormat="false" ht="12.75" hidden="false" customHeight="false" outlineLevel="0" collapsed="false">
      <c r="IU1507" s="39"/>
    </row>
    <row r="1508" customFormat="false" ht="12.75" hidden="false" customHeight="false" outlineLevel="0" collapsed="false">
      <c r="IU1508" s="39"/>
    </row>
    <row r="1509" customFormat="false" ht="12.75" hidden="false" customHeight="false" outlineLevel="0" collapsed="false">
      <c r="IU1509" s="39"/>
    </row>
    <row r="1510" customFormat="false" ht="12.75" hidden="false" customHeight="false" outlineLevel="0" collapsed="false">
      <c r="IU1510" s="39"/>
    </row>
    <row r="1511" customFormat="false" ht="12.75" hidden="false" customHeight="false" outlineLevel="0" collapsed="false">
      <c r="IU1511" s="39"/>
    </row>
    <row r="1512" customFormat="false" ht="12.75" hidden="false" customHeight="false" outlineLevel="0" collapsed="false">
      <c r="IU1512" s="39"/>
    </row>
    <row r="1513" customFormat="false" ht="12.75" hidden="false" customHeight="false" outlineLevel="0" collapsed="false">
      <c r="IU1513" s="39"/>
    </row>
    <row r="1514" customFormat="false" ht="12.75" hidden="false" customHeight="false" outlineLevel="0" collapsed="false">
      <c r="IU1514" s="39"/>
    </row>
    <row r="1515" customFormat="false" ht="12.75" hidden="false" customHeight="false" outlineLevel="0" collapsed="false">
      <c r="IU1515" s="39"/>
    </row>
    <row r="1516" customFormat="false" ht="12.75" hidden="false" customHeight="false" outlineLevel="0" collapsed="false">
      <c r="IU1516" s="39"/>
    </row>
    <row r="1517" customFormat="false" ht="12.75" hidden="false" customHeight="false" outlineLevel="0" collapsed="false">
      <c r="IU1517" s="39"/>
    </row>
    <row r="1518" customFormat="false" ht="12.75" hidden="false" customHeight="false" outlineLevel="0" collapsed="false">
      <c r="IU1518" s="39"/>
    </row>
    <row r="1519" customFormat="false" ht="12.75" hidden="false" customHeight="false" outlineLevel="0" collapsed="false">
      <c r="IU1519" s="39"/>
    </row>
    <row r="1520" customFormat="false" ht="12.75" hidden="false" customHeight="false" outlineLevel="0" collapsed="false">
      <c r="IU1520" s="39"/>
    </row>
    <row r="1521" customFormat="false" ht="12.75" hidden="false" customHeight="false" outlineLevel="0" collapsed="false">
      <c r="IU1521" s="39"/>
    </row>
    <row r="1522" customFormat="false" ht="12.75" hidden="false" customHeight="false" outlineLevel="0" collapsed="false">
      <c r="IU1522" s="39"/>
    </row>
    <row r="1523" customFormat="false" ht="12.75" hidden="false" customHeight="false" outlineLevel="0" collapsed="false">
      <c r="IU1523" s="39"/>
    </row>
    <row r="1524" customFormat="false" ht="12.75" hidden="false" customHeight="false" outlineLevel="0" collapsed="false">
      <c r="IU1524" s="39"/>
    </row>
    <row r="1525" customFormat="false" ht="12.75" hidden="false" customHeight="false" outlineLevel="0" collapsed="false">
      <c r="IU1525" s="39"/>
    </row>
    <row r="1526" customFormat="false" ht="12.75" hidden="false" customHeight="false" outlineLevel="0" collapsed="false">
      <c r="IU1526" s="39"/>
    </row>
    <row r="1527" customFormat="false" ht="12.75" hidden="false" customHeight="false" outlineLevel="0" collapsed="false">
      <c r="IU1527" s="39"/>
    </row>
    <row r="1528" customFormat="false" ht="12.75" hidden="false" customHeight="false" outlineLevel="0" collapsed="false">
      <c r="IU1528" s="39"/>
    </row>
    <row r="1529" customFormat="false" ht="12.75" hidden="false" customHeight="false" outlineLevel="0" collapsed="false">
      <c r="IU1529" s="39"/>
    </row>
    <row r="1530" customFormat="false" ht="12.75" hidden="false" customHeight="false" outlineLevel="0" collapsed="false">
      <c r="IU1530" s="39"/>
    </row>
    <row r="1531" customFormat="false" ht="12.75" hidden="false" customHeight="false" outlineLevel="0" collapsed="false">
      <c r="IU1531" s="39"/>
    </row>
    <row r="1532" customFormat="false" ht="12.75" hidden="false" customHeight="false" outlineLevel="0" collapsed="false">
      <c r="IU1532" s="39"/>
    </row>
    <row r="1533" customFormat="false" ht="12.75" hidden="false" customHeight="false" outlineLevel="0" collapsed="false">
      <c r="IU1533" s="39"/>
    </row>
    <row r="1534" customFormat="false" ht="12.75" hidden="false" customHeight="false" outlineLevel="0" collapsed="false">
      <c r="IU1534" s="39"/>
    </row>
    <row r="1535" customFormat="false" ht="12.75" hidden="false" customHeight="false" outlineLevel="0" collapsed="false">
      <c r="IU1535" s="39"/>
    </row>
    <row r="1536" customFormat="false" ht="12.75" hidden="false" customHeight="false" outlineLevel="0" collapsed="false">
      <c r="IU1536" s="39"/>
    </row>
    <row r="1537" customFormat="false" ht="12.75" hidden="false" customHeight="false" outlineLevel="0" collapsed="false">
      <c r="IU1537" s="39"/>
    </row>
    <row r="1538" customFormat="false" ht="12.75" hidden="false" customHeight="false" outlineLevel="0" collapsed="false">
      <c r="IU1538" s="39"/>
    </row>
    <row r="1539" customFormat="false" ht="12.75" hidden="false" customHeight="false" outlineLevel="0" collapsed="false">
      <c r="IU1539" s="39"/>
    </row>
    <row r="1540" customFormat="false" ht="12.75" hidden="false" customHeight="false" outlineLevel="0" collapsed="false">
      <c r="IU1540" s="39"/>
    </row>
    <row r="1541" customFormat="false" ht="12.75" hidden="false" customHeight="false" outlineLevel="0" collapsed="false">
      <c r="IU1541" s="39"/>
    </row>
    <row r="1542" customFormat="false" ht="12.75" hidden="false" customHeight="false" outlineLevel="0" collapsed="false">
      <c r="IU1542" s="39"/>
    </row>
    <row r="1543" customFormat="false" ht="12.75" hidden="false" customHeight="false" outlineLevel="0" collapsed="false">
      <c r="IU1543" s="39"/>
    </row>
    <row r="1544" customFormat="false" ht="12.75" hidden="false" customHeight="false" outlineLevel="0" collapsed="false">
      <c r="IU1544" s="39"/>
    </row>
    <row r="1545" customFormat="false" ht="12.75" hidden="false" customHeight="false" outlineLevel="0" collapsed="false">
      <c r="IU1545" s="39"/>
    </row>
    <row r="1546" customFormat="false" ht="12.75" hidden="false" customHeight="false" outlineLevel="0" collapsed="false">
      <c r="IU1546" s="39"/>
    </row>
    <row r="1547" customFormat="false" ht="12.75" hidden="false" customHeight="false" outlineLevel="0" collapsed="false">
      <c r="IU1547" s="39"/>
    </row>
    <row r="1548" customFormat="false" ht="12.75" hidden="false" customHeight="false" outlineLevel="0" collapsed="false">
      <c r="IU1548" s="39"/>
    </row>
    <row r="1549" customFormat="false" ht="12.75" hidden="false" customHeight="false" outlineLevel="0" collapsed="false">
      <c r="IU1549" s="39"/>
    </row>
    <row r="1550" customFormat="false" ht="12.75" hidden="false" customHeight="false" outlineLevel="0" collapsed="false">
      <c r="IU1550" s="39"/>
    </row>
    <row r="1551" customFormat="false" ht="12.75" hidden="false" customHeight="false" outlineLevel="0" collapsed="false">
      <c r="IU1551" s="39"/>
    </row>
    <row r="1552" customFormat="false" ht="12.75" hidden="false" customHeight="false" outlineLevel="0" collapsed="false">
      <c r="IU1552" s="39"/>
    </row>
    <row r="1553" customFormat="false" ht="12.75" hidden="false" customHeight="false" outlineLevel="0" collapsed="false">
      <c r="IU1553" s="39"/>
    </row>
    <row r="1554" customFormat="false" ht="12.75" hidden="false" customHeight="false" outlineLevel="0" collapsed="false">
      <c r="IU1554" s="39"/>
    </row>
    <row r="1555" customFormat="false" ht="12.75" hidden="false" customHeight="false" outlineLevel="0" collapsed="false">
      <c r="IU1555" s="39"/>
    </row>
    <row r="1556" customFormat="false" ht="12.75" hidden="false" customHeight="false" outlineLevel="0" collapsed="false">
      <c r="IU1556" s="39"/>
    </row>
    <row r="1557" customFormat="false" ht="12.75" hidden="false" customHeight="false" outlineLevel="0" collapsed="false">
      <c r="IU1557" s="39"/>
    </row>
    <row r="1558" customFormat="false" ht="12.75" hidden="false" customHeight="false" outlineLevel="0" collapsed="false">
      <c r="IU1558" s="39"/>
    </row>
    <row r="1559" customFormat="false" ht="12.75" hidden="false" customHeight="false" outlineLevel="0" collapsed="false">
      <c r="IU1559" s="39"/>
    </row>
    <row r="1560" customFormat="false" ht="12.75" hidden="false" customHeight="false" outlineLevel="0" collapsed="false">
      <c r="IU1560" s="39"/>
    </row>
    <row r="1561" customFormat="false" ht="12.75" hidden="false" customHeight="false" outlineLevel="0" collapsed="false">
      <c r="IU1561" s="39"/>
    </row>
    <row r="1562" customFormat="false" ht="12.75" hidden="false" customHeight="false" outlineLevel="0" collapsed="false">
      <c r="IU1562" s="39"/>
    </row>
    <row r="1563" customFormat="false" ht="12.75" hidden="false" customHeight="false" outlineLevel="0" collapsed="false">
      <c r="IU1563" s="39"/>
    </row>
    <row r="1564" customFormat="false" ht="12.75" hidden="false" customHeight="false" outlineLevel="0" collapsed="false">
      <c r="IU1564" s="39"/>
    </row>
    <row r="1565" customFormat="false" ht="12.75" hidden="false" customHeight="false" outlineLevel="0" collapsed="false">
      <c r="IU1565" s="39"/>
    </row>
    <row r="1566" customFormat="false" ht="12.75" hidden="false" customHeight="false" outlineLevel="0" collapsed="false">
      <c r="IU1566" s="39"/>
    </row>
    <row r="1567" customFormat="false" ht="12.75" hidden="false" customHeight="false" outlineLevel="0" collapsed="false">
      <c r="IU1567" s="39"/>
    </row>
    <row r="1568" customFormat="false" ht="12.75" hidden="false" customHeight="false" outlineLevel="0" collapsed="false">
      <c r="IU1568" s="39"/>
    </row>
    <row r="1569" customFormat="false" ht="12.75" hidden="false" customHeight="false" outlineLevel="0" collapsed="false">
      <c r="IU1569" s="39"/>
    </row>
    <row r="1570" customFormat="false" ht="12.75" hidden="false" customHeight="false" outlineLevel="0" collapsed="false">
      <c r="IU1570" s="39"/>
    </row>
    <row r="1571" customFormat="false" ht="12.75" hidden="false" customHeight="false" outlineLevel="0" collapsed="false">
      <c r="IU1571" s="39"/>
    </row>
    <row r="1572" customFormat="false" ht="12.75" hidden="false" customHeight="false" outlineLevel="0" collapsed="false">
      <c r="IU1572" s="39"/>
    </row>
    <row r="1573" customFormat="false" ht="12.75" hidden="false" customHeight="false" outlineLevel="0" collapsed="false">
      <c r="IU1573" s="39"/>
    </row>
    <row r="1574" customFormat="false" ht="12.75" hidden="false" customHeight="false" outlineLevel="0" collapsed="false">
      <c r="IU1574" s="39"/>
    </row>
    <row r="1575" customFormat="false" ht="12.75" hidden="false" customHeight="false" outlineLevel="0" collapsed="false">
      <c r="IU1575" s="39"/>
    </row>
    <row r="1576" customFormat="false" ht="12.75" hidden="false" customHeight="false" outlineLevel="0" collapsed="false">
      <c r="IU1576" s="39"/>
    </row>
    <row r="1577" customFormat="false" ht="12.75" hidden="false" customHeight="false" outlineLevel="0" collapsed="false">
      <c r="IU1577" s="39"/>
    </row>
    <row r="1578" customFormat="false" ht="12.75" hidden="false" customHeight="false" outlineLevel="0" collapsed="false">
      <c r="IU1578" s="39"/>
    </row>
    <row r="1579" customFormat="false" ht="12.75" hidden="false" customHeight="false" outlineLevel="0" collapsed="false">
      <c r="IU1579" s="39"/>
    </row>
    <row r="1580" customFormat="false" ht="12.75" hidden="false" customHeight="false" outlineLevel="0" collapsed="false">
      <c r="IU1580" s="39"/>
    </row>
    <row r="1581" customFormat="false" ht="12.75" hidden="false" customHeight="false" outlineLevel="0" collapsed="false">
      <c r="IU1581" s="39"/>
    </row>
    <row r="1582" customFormat="false" ht="12.75" hidden="false" customHeight="false" outlineLevel="0" collapsed="false">
      <c r="IU1582" s="39"/>
    </row>
    <row r="1583" customFormat="false" ht="12.75" hidden="false" customHeight="false" outlineLevel="0" collapsed="false">
      <c r="IU1583" s="39"/>
    </row>
    <row r="1584" customFormat="false" ht="12.75" hidden="false" customHeight="false" outlineLevel="0" collapsed="false">
      <c r="IU1584" s="39"/>
    </row>
    <row r="1585" customFormat="false" ht="12.75" hidden="false" customHeight="false" outlineLevel="0" collapsed="false">
      <c r="IU1585" s="39"/>
    </row>
    <row r="1586" customFormat="false" ht="12.75" hidden="false" customHeight="false" outlineLevel="0" collapsed="false">
      <c r="IU1586" s="39"/>
    </row>
    <row r="1587" customFormat="false" ht="12.75" hidden="false" customHeight="false" outlineLevel="0" collapsed="false">
      <c r="IU1587" s="39"/>
    </row>
    <row r="1588" customFormat="false" ht="12.75" hidden="false" customHeight="false" outlineLevel="0" collapsed="false">
      <c r="IU1588" s="39"/>
    </row>
    <row r="1589" customFormat="false" ht="12.75" hidden="false" customHeight="false" outlineLevel="0" collapsed="false">
      <c r="IU1589" s="39"/>
    </row>
    <row r="1590" customFormat="false" ht="12.75" hidden="false" customHeight="false" outlineLevel="0" collapsed="false">
      <c r="IU1590" s="39"/>
    </row>
    <row r="1591" customFormat="false" ht="12.75" hidden="false" customHeight="false" outlineLevel="0" collapsed="false">
      <c r="IU1591" s="39"/>
    </row>
    <row r="1592" customFormat="false" ht="12.75" hidden="false" customHeight="false" outlineLevel="0" collapsed="false">
      <c r="IU1592" s="39"/>
    </row>
    <row r="1593" customFormat="false" ht="12.75" hidden="false" customHeight="false" outlineLevel="0" collapsed="false">
      <c r="IU1593" s="39"/>
    </row>
    <row r="1594" customFormat="false" ht="12.75" hidden="false" customHeight="false" outlineLevel="0" collapsed="false">
      <c r="IU1594" s="39"/>
    </row>
    <row r="1595" customFormat="false" ht="12.75" hidden="false" customHeight="false" outlineLevel="0" collapsed="false">
      <c r="IU1595" s="39"/>
    </row>
    <row r="1596" customFormat="false" ht="12.75" hidden="false" customHeight="false" outlineLevel="0" collapsed="false">
      <c r="IU1596" s="39"/>
    </row>
    <row r="1597" customFormat="false" ht="12.75" hidden="false" customHeight="false" outlineLevel="0" collapsed="false">
      <c r="IU1597" s="39"/>
    </row>
    <row r="1598" customFormat="false" ht="12.75" hidden="false" customHeight="false" outlineLevel="0" collapsed="false">
      <c r="IU1598" s="39"/>
    </row>
    <row r="1599" customFormat="false" ht="12.75" hidden="false" customHeight="false" outlineLevel="0" collapsed="false">
      <c r="IU1599" s="39"/>
    </row>
    <row r="1600" customFormat="false" ht="12.75" hidden="false" customHeight="false" outlineLevel="0" collapsed="false">
      <c r="IU1600" s="39"/>
    </row>
    <row r="1601" customFormat="false" ht="12.75" hidden="false" customHeight="false" outlineLevel="0" collapsed="false">
      <c r="IU1601" s="39"/>
    </row>
    <row r="1602" customFormat="false" ht="12.75" hidden="false" customHeight="false" outlineLevel="0" collapsed="false">
      <c r="IU1602" s="39"/>
    </row>
    <row r="1603" customFormat="false" ht="12.75" hidden="false" customHeight="false" outlineLevel="0" collapsed="false">
      <c r="IU1603" s="39"/>
    </row>
    <row r="1604" customFormat="false" ht="12.75" hidden="false" customHeight="false" outlineLevel="0" collapsed="false">
      <c r="IU1604" s="39"/>
    </row>
    <row r="1605" customFormat="false" ht="12.75" hidden="false" customHeight="false" outlineLevel="0" collapsed="false">
      <c r="IU1605" s="39"/>
    </row>
    <row r="1606" customFormat="false" ht="12.75" hidden="false" customHeight="false" outlineLevel="0" collapsed="false">
      <c r="IU1606" s="39"/>
    </row>
    <row r="1607" customFormat="false" ht="12.75" hidden="false" customHeight="false" outlineLevel="0" collapsed="false">
      <c r="IU1607" s="39"/>
    </row>
    <row r="1608" customFormat="false" ht="12.75" hidden="false" customHeight="false" outlineLevel="0" collapsed="false">
      <c r="IU1608" s="39"/>
    </row>
    <row r="1609" customFormat="false" ht="12.75" hidden="false" customHeight="false" outlineLevel="0" collapsed="false">
      <c r="IU1609" s="39"/>
    </row>
    <row r="1610" customFormat="false" ht="12.75" hidden="false" customHeight="false" outlineLevel="0" collapsed="false">
      <c r="IU1610" s="39"/>
    </row>
    <row r="1611" customFormat="false" ht="12.75" hidden="false" customHeight="false" outlineLevel="0" collapsed="false">
      <c r="IU1611" s="39"/>
    </row>
    <row r="1612" customFormat="false" ht="12.75" hidden="false" customHeight="false" outlineLevel="0" collapsed="false">
      <c r="IU1612" s="39"/>
    </row>
    <row r="1613" customFormat="false" ht="12.75" hidden="false" customHeight="false" outlineLevel="0" collapsed="false">
      <c r="IU1613" s="39"/>
    </row>
    <row r="1614" customFormat="false" ht="12.75" hidden="false" customHeight="false" outlineLevel="0" collapsed="false">
      <c r="IU1614" s="39"/>
    </row>
    <row r="1615" customFormat="false" ht="12.75" hidden="false" customHeight="false" outlineLevel="0" collapsed="false">
      <c r="IU1615" s="39"/>
    </row>
    <row r="1616" customFormat="false" ht="12.75" hidden="false" customHeight="false" outlineLevel="0" collapsed="false">
      <c r="IU1616" s="39"/>
    </row>
    <row r="1617" customFormat="false" ht="12.75" hidden="false" customHeight="false" outlineLevel="0" collapsed="false">
      <c r="IU1617" s="39"/>
    </row>
    <row r="1618" customFormat="false" ht="12.75" hidden="false" customHeight="false" outlineLevel="0" collapsed="false">
      <c r="IU1618" s="39"/>
    </row>
    <row r="1619" customFormat="false" ht="12.75" hidden="false" customHeight="false" outlineLevel="0" collapsed="false">
      <c r="IU1619" s="39"/>
    </row>
    <row r="1620" customFormat="false" ht="12.75" hidden="false" customHeight="false" outlineLevel="0" collapsed="false">
      <c r="IU1620" s="39"/>
    </row>
    <row r="1621" customFormat="false" ht="12.75" hidden="false" customHeight="false" outlineLevel="0" collapsed="false">
      <c r="IU1621" s="39"/>
    </row>
    <row r="1622" customFormat="false" ht="12.75" hidden="false" customHeight="false" outlineLevel="0" collapsed="false">
      <c r="IU1622" s="39"/>
    </row>
    <row r="1623" customFormat="false" ht="12.75" hidden="false" customHeight="false" outlineLevel="0" collapsed="false">
      <c r="IU1623" s="39"/>
    </row>
    <row r="1624" customFormat="false" ht="12.75" hidden="false" customHeight="false" outlineLevel="0" collapsed="false">
      <c r="IU1624" s="39"/>
    </row>
    <row r="1625" customFormat="false" ht="12.75" hidden="false" customHeight="false" outlineLevel="0" collapsed="false">
      <c r="IU1625" s="39"/>
    </row>
    <row r="1626" customFormat="false" ht="12.75" hidden="false" customHeight="false" outlineLevel="0" collapsed="false">
      <c r="IU1626" s="39"/>
    </row>
    <row r="1627" customFormat="false" ht="12.75" hidden="false" customHeight="false" outlineLevel="0" collapsed="false">
      <c r="IU1627" s="39"/>
    </row>
    <row r="1628" customFormat="false" ht="12.75" hidden="false" customHeight="false" outlineLevel="0" collapsed="false">
      <c r="IU1628" s="39"/>
    </row>
    <row r="1629" customFormat="false" ht="12.75" hidden="false" customHeight="false" outlineLevel="0" collapsed="false">
      <c r="IU1629" s="39"/>
    </row>
    <row r="1630" customFormat="false" ht="12.75" hidden="false" customHeight="false" outlineLevel="0" collapsed="false">
      <c r="IU1630" s="39"/>
    </row>
    <row r="1631" customFormat="false" ht="12.75" hidden="false" customHeight="false" outlineLevel="0" collapsed="false">
      <c r="IU1631" s="39"/>
    </row>
    <row r="1632" customFormat="false" ht="12.75" hidden="false" customHeight="false" outlineLevel="0" collapsed="false">
      <c r="IU1632" s="39"/>
    </row>
    <row r="1633" customFormat="false" ht="12.75" hidden="false" customHeight="false" outlineLevel="0" collapsed="false">
      <c r="IU1633" s="39"/>
    </row>
    <row r="1634" customFormat="false" ht="12.75" hidden="false" customHeight="false" outlineLevel="0" collapsed="false">
      <c r="IU1634" s="39"/>
    </row>
    <row r="1635" customFormat="false" ht="12.75" hidden="false" customHeight="false" outlineLevel="0" collapsed="false">
      <c r="IU1635" s="39"/>
    </row>
    <row r="1636" customFormat="false" ht="12.75" hidden="false" customHeight="false" outlineLevel="0" collapsed="false">
      <c r="IU1636" s="39"/>
    </row>
    <row r="1637" customFormat="false" ht="12.75" hidden="false" customHeight="false" outlineLevel="0" collapsed="false">
      <c r="IU1637" s="39"/>
    </row>
    <row r="1638" customFormat="false" ht="12.75" hidden="false" customHeight="false" outlineLevel="0" collapsed="false">
      <c r="IU1638" s="39"/>
    </row>
    <row r="1639" customFormat="false" ht="12.75" hidden="false" customHeight="false" outlineLevel="0" collapsed="false">
      <c r="IU1639" s="39"/>
    </row>
    <row r="1640" customFormat="false" ht="12.75" hidden="false" customHeight="false" outlineLevel="0" collapsed="false">
      <c r="IU1640" s="39"/>
    </row>
    <row r="1641" customFormat="false" ht="12.75" hidden="false" customHeight="false" outlineLevel="0" collapsed="false">
      <c r="IU1641" s="39"/>
    </row>
    <row r="1642" customFormat="false" ht="12.75" hidden="false" customHeight="false" outlineLevel="0" collapsed="false">
      <c r="IU1642" s="39"/>
    </row>
    <row r="1643" customFormat="false" ht="12.75" hidden="false" customHeight="false" outlineLevel="0" collapsed="false">
      <c r="IU1643" s="39"/>
    </row>
    <row r="1644" customFormat="false" ht="12.75" hidden="false" customHeight="false" outlineLevel="0" collapsed="false">
      <c r="IU1644" s="39"/>
    </row>
    <row r="1645" customFormat="false" ht="12.75" hidden="false" customHeight="false" outlineLevel="0" collapsed="false">
      <c r="IU1645" s="39"/>
    </row>
    <row r="1646" customFormat="false" ht="12.75" hidden="false" customHeight="false" outlineLevel="0" collapsed="false">
      <c r="IU1646" s="39"/>
    </row>
    <row r="1647" customFormat="false" ht="12.75" hidden="false" customHeight="false" outlineLevel="0" collapsed="false">
      <c r="IU1647" s="39"/>
    </row>
    <row r="1648" customFormat="false" ht="12.75" hidden="false" customHeight="false" outlineLevel="0" collapsed="false">
      <c r="IU1648" s="39"/>
    </row>
    <row r="1649" customFormat="false" ht="12.75" hidden="false" customHeight="false" outlineLevel="0" collapsed="false">
      <c r="IU1649" s="39"/>
    </row>
    <row r="1650" customFormat="false" ht="12.75" hidden="false" customHeight="false" outlineLevel="0" collapsed="false">
      <c r="IU1650" s="39"/>
    </row>
    <row r="1651" customFormat="false" ht="12.75" hidden="false" customHeight="false" outlineLevel="0" collapsed="false">
      <c r="IU1651" s="39"/>
    </row>
    <row r="1652" customFormat="false" ht="12.75" hidden="false" customHeight="false" outlineLevel="0" collapsed="false">
      <c r="IU1652" s="39"/>
    </row>
    <row r="1653" customFormat="false" ht="12.75" hidden="false" customHeight="false" outlineLevel="0" collapsed="false">
      <c r="IU1653" s="39"/>
    </row>
    <row r="1654" customFormat="false" ht="12.75" hidden="false" customHeight="false" outlineLevel="0" collapsed="false">
      <c r="IU1654" s="39"/>
    </row>
    <row r="1655" customFormat="false" ht="12.75" hidden="false" customHeight="false" outlineLevel="0" collapsed="false">
      <c r="IU1655" s="39"/>
    </row>
    <row r="1656" customFormat="false" ht="12.75" hidden="false" customHeight="false" outlineLevel="0" collapsed="false">
      <c r="IU1656" s="39"/>
    </row>
    <row r="1657" customFormat="false" ht="12.75" hidden="false" customHeight="false" outlineLevel="0" collapsed="false">
      <c r="IU1657" s="39"/>
    </row>
    <row r="1658" customFormat="false" ht="12.75" hidden="false" customHeight="false" outlineLevel="0" collapsed="false">
      <c r="IU1658" s="39"/>
    </row>
    <row r="1659" customFormat="false" ht="12.75" hidden="false" customHeight="false" outlineLevel="0" collapsed="false">
      <c r="IU1659" s="39"/>
    </row>
    <row r="1660" customFormat="false" ht="12.75" hidden="false" customHeight="false" outlineLevel="0" collapsed="false">
      <c r="IU1660" s="39"/>
    </row>
    <row r="1661" customFormat="false" ht="12.75" hidden="false" customHeight="false" outlineLevel="0" collapsed="false">
      <c r="IU1661" s="39"/>
    </row>
    <row r="1662" customFormat="false" ht="12.75" hidden="false" customHeight="false" outlineLevel="0" collapsed="false">
      <c r="IU1662" s="39"/>
    </row>
    <row r="1663" customFormat="false" ht="12.75" hidden="false" customHeight="false" outlineLevel="0" collapsed="false">
      <c r="IU1663" s="39"/>
    </row>
    <row r="1664" customFormat="false" ht="12.75" hidden="false" customHeight="false" outlineLevel="0" collapsed="false">
      <c r="IU1664" s="39"/>
    </row>
    <row r="1665" customFormat="false" ht="12.75" hidden="false" customHeight="false" outlineLevel="0" collapsed="false">
      <c r="IU1665" s="39"/>
    </row>
    <row r="1666" customFormat="false" ht="12.75" hidden="false" customHeight="false" outlineLevel="0" collapsed="false">
      <c r="IU1666" s="39"/>
    </row>
    <row r="1667" customFormat="false" ht="12.75" hidden="false" customHeight="false" outlineLevel="0" collapsed="false">
      <c r="IU1667" s="39"/>
    </row>
    <row r="1668" customFormat="false" ht="12.75" hidden="false" customHeight="false" outlineLevel="0" collapsed="false">
      <c r="IU1668" s="39"/>
    </row>
    <row r="1669" customFormat="false" ht="12.75" hidden="false" customHeight="false" outlineLevel="0" collapsed="false">
      <c r="IU1669" s="39"/>
    </row>
    <row r="1670" customFormat="false" ht="12.75" hidden="false" customHeight="false" outlineLevel="0" collapsed="false">
      <c r="IU1670" s="39"/>
    </row>
    <row r="1671" customFormat="false" ht="12.75" hidden="false" customHeight="false" outlineLevel="0" collapsed="false">
      <c r="IU1671" s="39"/>
    </row>
    <row r="1672" customFormat="false" ht="12.75" hidden="false" customHeight="false" outlineLevel="0" collapsed="false">
      <c r="IU1672" s="39"/>
    </row>
    <row r="1673" customFormat="false" ht="12.75" hidden="false" customHeight="false" outlineLevel="0" collapsed="false">
      <c r="IU1673" s="39"/>
    </row>
    <row r="1674" customFormat="false" ht="12.75" hidden="false" customHeight="false" outlineLevel="0" collapsed="false">
      <c r="IU1674" s="39"/>
    </row>
    <row r="1675" customFormat="false" ht="12.75" hidden="false" customHeight="false" outlineLevel="0" collapsed="false">
      <c r="IU1675" s="39"/>
    </row>
    <row r="1676" customFormat="false" ht="12.75" hidden="false" customHeight="false" outlineLevel="0" collapsed="false">
      <c r="IU1676" s="39"/>
    </row>
    <row r="1677" customFormat="false" ht="12.75" hidden="false" customHeight="false" outlineLevel="0" collapsed="false">
      <c r="IU1677" s="39"/>
    </row>
    <row r="1678" customFormat="false" ht="12.75" hidden="false" customHeight="false" outlineLevel="0" collapsed="false">
      <c r="IU1678" s="39"/>
    </row>
    <row r="1679" customFormat="false" ht="12.75" hidden="false" customHeight="false" outlineLevel="0" collapsed="false">
      <c r="IU1679" s="39"/>
    </row>
    <row r="1680" customFormat="false" ht="12.75" hidden="false" customHeight="false" outlineLevel="0" collapsed="false">
      <c r="IU1680" s="39"/>
    </row>
    <row r="1681" customFormat="false" ht="12.75" hidden="false" customHeight="false" outlineLevel="0" collapsed="false">
      <c r="IU1681" s="39"/>
    </row>
    <row r="1682" customFormat="false" ht="12.75" hidden="false" customHeight="false" outlineLevel="0" collapsed="false">
      <c r="IU1682" s="39"/>
    </row>
    <row r="1683" customFormat="false" ht="12.75" hidden="false" customHeight="false" outlineLevel="0" collapsed="false">
      <c r="IU1683" s="39"/>
    </row>
    <row r="1684" customFormat="false" ht="12.75" hidden="false" customHeight="false" outlineLevel="0" collapsed="false">
      <c r="IU1684" s="39"/>
    </row>
    <row r="1685" customFormat="false" ht="12.75" hidden="false" customHeight="false" outlineLevel="0" collapsed="false">
      <c r="IU1685" s="39"/>
    </row>
    <row r="1686" customFormat="false" ht="12.75" hidden="false" customHeight="false" outlineLevel="0" collapsed="false">
      <c r="IU1686" s="39"/>
    </row>
    <row r="1687" customFormat="false" ht="12.75" hidden="false" customHeight="false" outlineLevel="0" collapsed="false">
      <c r="IU1687" s="39"/>
    </row>
    <row r="1688" customFormat="false" ht="12.75" hidden="false" customHeight="false" outlineLevel="0" collapsed="false">
      <c r="IU1688" s="39"/>
    </row>
    <row r="1689" customFormat="false" ht="12.75" hidden="false" customHeight="false" outlineLevel="0" collapsed="false">
      <c r="IU1689" s="39"/>
    </row>
    <row r="1690" customFormat="false" ht="12.75" hidden="false" customHeight="false" outlineLevel="0" collapsed="false">
      <c r="IU1690" s="39"/>
    </row>
    <row r="1691" customFormat="false" ht="12.75" hidden="false" customHeight="false" outlineLevel="0" collapsed="false">
      <c r="IU1691" s="39"/>
    </row>
    <row r="1692" customFormat="false" ht="12.75" hidden="false" customHeight="false" outlineLevel="0" collapsed="false">
      <c r="IU1692" s="39"/>
    </row>
    <row r="1693" customFormat="false" ht="12.75" hidden="false" customHeight="false" outlineLevel="0" collapsed="false">
      <c r="IU1693" s="39"/>
    </row>
    <row r="1694" customFormat="false" ht="12.75" hidden="false" customHeight="false" outlineLevel="0" collapsed="false">
      <c r="IU1694" s="39"/>
    </row>
    <row r="1695" customFormat="false" ht="12.75" hidden="false" customHeight="false" outlineLevel="0" collapsed="false">
      <c r="IU1695" s="39"/>
    </row>
    <row r="1696" customFormat="false" ht="12.75" hidden="false" customHeight="false" outlineLevel="0" collapsed="false">
      <c r="IU1696" s="39"/>
    </row>
    <row r="1697" customFormat="false" ht="12.75" hidden="false" customHeight="false" outlineLevel="0" collapsed="false">
      <c r="IU1697" s="39"/>
    </row>
    <row r="1698" customFormat="false" ht="12.75" hidden="false" customHeight="false" outlineLevel="0" collapsed="false">
      <c r="IU1698" s="39"/>
    </row>
    <row r="1699" customFormat="false" ht="12.75" hidden="false" customHeight="false" outlineLevel="0" collapsed="false">
      <c r="IU1699" s="39"/>
    </row>
    <row r="1700" customFormat="false" ht="12.75" hidden="false" customHeight="false" outlineLevel="0" collapsed="false">
      <c r="IU1700" s="39"/>
    </row>
    <row r="1701" customFormat="false" ht="12.75" hidden="false" customHeight="false" outlineLevel="0" collapsed="false">
      <c r="IU1701" s="39"/>
    </row>
    <row r="1702" customFormat="false" ht="12.75" hidden="false" customHeight="false" outlineLevel="0" collapsed="false">
      <c r="IU1702" s="39"/>
    </row>
    <row r="1703" customFormat="false" ht="12.75" hidden="false" customHeight="false" outlineLevel="0" collapsed="false">
      <c r="IU1703" s="39"/>
    </row>
    <row r="1704" customFormat="false" ht="12.75" hidden="false" customHeight="false" outlineLevel="0" collapsed="false">
      <c r="IU1704" s="39"/>
    </row>
    <row r="1705" customFormat="false" ht="12.75" hidden="false" customHeight="false" outlineLevel="0" collapsed="false">
      <c r="IU1705" s="39"/>
    </row>
    <row r="1706" customFormat="false" ht="12.75" hidden="false" customHeight="false" outlineLevel="0" collapsed="false">
      <c r="IU1706" s="39"/>
    </row>
    <row r="1707" customFormat="false" ht="12.75" hidden="false" customHeight="false" outlineLevel="0" collapsed="false">
      <c r="IU1707" s="39"/>
    </row>
    <row r="1708" customFormat="false" ht="12.75" hidden="false" customHeight="false" outlineLevel="0" collapsed="false">
      <c r="IU1708" s="39"/>
    </row>
    <row r="1709" customFormat="false" ht="12.75" hidden="false" customHeight="false" outlineLevel="0" collapsed="false">
      <c r="IU1709" s="39"/>
    </row>
    <row r="1710" customFormat="false" ht="12.75" hidden="false" customHeight="false" outlineLevel="0" collapsed="false">
      <c r="IU1710" s="39"/>
    </row>
    <row r="1711" customFormat="false" ht="12.75" hidden="false" customHeight="false" outlineLevel="0" collapsed="false">
      <c r="IU1711" s="39"/>
    </row>
    <row r="1712" customFormat="false" ht="12.75" hidden="false" customHeight="false" outlineLevel="0" collapsed="false">
      <c r="IU1712" s="39"/>
    </row>
    <row r="1713" customFormat="false" ht="12.75" hidden="false" customHeight="false" outlineLevel="0" collapsed="false">
      <c r="IU1713" s="39"/>
    </row>
    <row r="1714" customFormat="false" ht="12.75" hidden="false" customHeight="false" outlineLevel="0" collapsed="false">
      <c r="IU1714" s="39"/>
    </row>
    <row r="1715" customFormat="false" ht="12.75" hidden="false" customHeight="false" outlineLevel="0" collapsed="false">
      <c r="IU1715" s="39"/>
    </row>
    <row r="1716" customFormat="false" ht="12.75" hidden="false" customHeight="false" outlineLevel="0" collapsed="false">
      <c r="IU1716" s="39"/>
    </row>
    <row r="1717" customFormat="false" ht="12.75" hidden="false" customHeight="false" outlineLevel="0" collapsed="false">
      <c r="IU1717" s="39"/>
    </row>
    <row r="1718" customFormat="false" ht="12.75" hidden="false" customHeight="false" outlineLevel="0" collapsed="false">
      <c r="IU1718" s="39"/>
    </row>
    <row r="1719" customFormat="false" ht="12.75" hidden="false" customHeight="false" outlineLevel="0" collapsed="false">
      <c r="IU1719" s="39"/>
    </row>
    <row r="1720" customFormat="false" ht="12.75" hidden="false" customHeight="false" outlineLevel="0" collapsed="false">
      <c r="IU1720" s="39"/>
    </row>
    <row r="1721" customFormat="false" ht="12.75" hidden="false" customHeight="false" outlineLevel="0" collapsed="false">
      <c r="IU1721" s="39"/>
    </row>
    <row r="1722" customFormat="false" ht="12.75" hidden="false" customHeight="false" outlineLevel="0" collapsed="false">
      <c r="IU1722" s="39"/>
    </row>
    <row r="1723" customFormat="false" ht="12.75" hidden="false" customHeight="false" outlineLevel="0" collapsed="false">
      <c r="IU1723" s="39"/>
    </row>
    <row r="1724" customFormat="false" ht="12.75" hidden="false" customHeight="false" outlineLevel="0" collapsed="false">
      <c r="IU1724" s="39"/>
    </row>
    <row r="1725" customFormat="false" ht="12.75" hidden="false" customHeight="false" outlineLevel="0" collapsed="false">
      <c r="IU1725" s="39"/>
    </row>
    <row r="1726" customFormat="false" ht="12.75" hidden="false" customHeight="false" outlineLevel="0" collapsed="false">
      <c r="IU1726" s="39"/>
    </row>
    <row r="1727" customFormat="false" ht="12.75" hidden="false" customHeight="false" outlineLevel="0" collapsed="false">
      <c r="IU1727" s="39"/>
    </row>
    <row r="1728" customFormat="false" ht="12.75" hidden="false" customHeight="false" outlineLevel="0" collapsed="false">
      <c r="IU1728" s="39"/>
    </row>
    <row r="1729" customFormat="false" ht="12.75" hidden="false" customHeight="false" outlineLevel="0" collapsed="false">
      <c r="IU1729" s="39"/>
    </row>
    <row r="1730" customFormat="false" ht="12.75" hidden="false" customHeight="false" outlineLevel="0" collapsed="false">
      <c r="IU1730" s="39"/>
    </row>
    <row r="1731" customFormat="false" ht="12.75" hidden="false" customHeight="false" outlineLevel="0" collapsed="false">
      <c r="IU1731" s="39"/>
    </row>
    <row r="1732" customFormat="false" ht="12.75" hidden="false" customHeight="false" outlineLevel="0" collapsed="false">
      <c r="IU1732" s="39"/>
    </row>
    <row r="1733" customFormat="false" ht="12.75" hidden="false" customHeight="false" outlineLevel="0" collapsed="false">
      <c r="IU1733" s="39"/>
    </row>
    <row r="1734" customFormat="false" ht="12.75" hidden="false" customHeight="false" outlineLevel="0" collapsed="false">
      <c r="IU1734" s="39"/>
    </row>
    <row r="1735" customFormat="false" ht="12.75" hidden="false" customHeight="false" outlineLevel="0" collapsed="false">
      <c r="IU1735" s="39"/>
    </row>
    <row r="1736" customFormat="false" ht="12.75" hidden="false" customHeight="false" outlineLevel="0" collapsed="false">
      <c r="IU1736" s="39"/>
    </row>
    <row r="1737" customFormat="false" ht="12.75" hidden="false" customHeight="false" outlineLevel="0" collapsed="false">
      <c r="IU1737" s="39"/>
    </row>
    <row r="1738" customFormat="false" ht="12.75" hidden="false" customHeight="false" outlineLevel="0" collapsed="false">
      <c r="IU1738" s="39"/>
    </row>
    <row r="1739" customFormat="false" ht="12.75" hidden="false" customHeight="false" outlineLevel="0" collapsed="false">
      <c r="IU1739" s="39"/>
    </row>
    <row r="1740" customFormat="false" ht="12.75" hidden="false" customHeight="false" outlineLevel="0" collapsed="false">
      <c r="IU1740" s="39"/>
    </row>
    <row r="1741" customFormat="false" ht="12.75" hidden="false" customHeight="false" outlineLevel="0" collapsed="false">
      <c r="IU1741" s="39"/>
    </row>
    <row r="1742" customFormat="false" ht="12.75" hidden="false" customHeight="false" outlineLevel="0" collapsed="false">
      <c r="IU1742" s="39"/>
    </row>
    <row r="1743" customFormat="false" ht="12.75" hidden="false" customHeight="false" outlineLevel="0" collapsed="false">
      <c r="IU1743" s="39"/>
    </row>
    <row r="1744" customFormat="false" ht="12.75" hidden="false" customHeight="false" outlineLevel="0" collapsed="false">
      <c r="IU1744" s="39"/>
    </row>
    <row r="1745" customFormat="false" ht="12.75" hidden="false" customHeight="false" outlineLevel="0" collapsed="false">
      <c r="IU1745" s="39"/>
    </row>
    <row r="1746" customFormat="false" ht="12.75" hidden="false" customHeight="false" outlineLevel="0" collapsed="false">
      <c r="IU1746" s="39"/>
    </row>
    <row r="1747" customFormat="false" ht="12.75" hidden="false" customHeight="false" outlineLevel="0" collapsed="false">
      <c r="IU1747" s="39"/>
    </row>
    <row r="1748" customFormat="false" ht="12.75" hidden="false" customHeight="false" outlineLevel="0" collapsed="false">
      <c r="IU1748" s="39"/>
    </row>
    <row r="1749" customFormat="false" ht="12.75" hidden="false" customHeight="false" outlineLevel="0" collapsed="false">
      <c r="IU1749" s="39"/>
    </row>
    <row r="1750" customFormat="false" ht="12.75" hidden="false" customHeight="false" outlineLevel="0" collapsed="false">
      <c r="IU1750" s="39"/>
    </row>
    <row r="1751" customFormat="false" ht="12.75" hidden="false" customHeight="false" outlineLevel="0" collapsed="false">
      <c r="IU1751" s="39"/>
    </row>
    <row r="1752" customFormat="false" ht="12.75" hidden="false" customHeight="false" outlineLevel="0" collapsed="false">
      <c r="IU1752" s="39"/>
    </row>
    <row r="1753" customFormat="false" ht="12.75" hidden="false" customHeight="false" outlineLevel="0" collapsed="false">
      <c r="IU1753" s="39"/>
    </row>
    <row r="1754" customFormat="false" ht="12.75" hidden="false" customHeight="false" outlineLevel="0" collapsed="false">
      <c r="IU1754" s="39"/>
    </row>
    <row r="1755" customFormat="false" ht="12.75" hidden="false" customHeight="false" outlineLevel="0" collapsed="false">
      <c r="IU1755" s="39"/>
    </row>
    <row r="1756" customFormat="false" ht="12.75" hidden="false" customHeight="false" outlineLevel="0" collapsed="false">
      <c r="IU1756" s="39"/>
    </row>
    <row r="1757" customFormat="false" ht="12.75" hidden="false" customHeight="false" outlineLevel="0" collapsed="false">
      <c r="IU1757" s="39"/>
    </row>
    <row r="1758" customFormat="false" ht="12.75" hidden="false" customHeight="false" outlineLevel="0" collapsed="false">
      <c r="IU1758" s="39"/>
    </row>
    <row r="1759" customFormat="false" ht="12.75" hidden="false" customHeight="false" outlineLevel="0" collapsed="false">
      <c r="IU1759" s="39"/>
    </row>
    <row r="1760" customFormat="false" ht="12.75" hidden="false" customHeight="false" outlineLevel="0" collapsed="false">
      <c r="IU1760" s="39"/>
    </row>
    <row r="1761" customFormat="false" ht="12.75" hidden="false" customHeight="false" outlineLevel="0" collapsed="false">
      <c r="IU1761" s="39"/>
    </row>
    <row r="1762" customFormat="false" ht="12.75" hidden="false" customHeight="false" outlineLevel="0" collapsed="false">
      <c r="IU1762" s="39"/>
    </row>
    <row r="1763" customFormat="false" ht="12.75" hidden="false" customHeight="false" outlineLevel="0" collapsed="false">
      <c r="IU1763" s="39"/>
    </row>
    <row r="1764" customFormat="false" ht="12.75" hidden="false" customHeight="false" outlineLevel="0" collapsed="false">
      <c r="IU1764" s="39"/>
    </row>
    <row r="1765" customFormat="false" ht="12.75" hidden="false" customHeight="false" outlineLevel="0" collapsed="false">
      <c r="IU1765" s="39"/>
    </row>
    <row r="1766" customFormat="false" ht="12.75" hidden="false" customHeight="false" outlineLevel="0" collapsed="false">
      <c r="IU1766" s="39"/>
    </row>
    <row r="1767" customFormat="false" ht="12.75" hidden="false" customHeight="false" outlineLevel="0" collapsed="false">
      <c r="IU1767" s="39"/>
    </row>
    <row r="1768" customFormat="false" ht="12.75" hidden="false" customHeight="false" outlineLevel="0" collapsed="false">
      <c r="IU1768" s="39"/>
    </row>
    <row r="1769" customFormat="false" ht="12.75" hidden="false" customHeight="false" outlineLevel="0" collapsed="false">
      <c r="IU1769" s="39"/>
    </row>
    <row r="1770" customFormat="false" ht="12.75" hidden="false" customHeight="false" outlineLevel="0" collapsed="false">
      <c r="IU1770" s="39"/>
    </row>
    <row r="1771" customFormat="false" ht="12.75" hidden="false" customHeight="false" outlineLevel="0" collapsed="false">
      <c r="IU1771" s="39"/>
    </row>
    <row r="1772" customFormat="false" ht="12.75" hidden="false" customHeight="false" outlineLevel="0" collapsed="false">
      <c r="IU1772" s="39"/>
    </row>
    <row r="1773" customFormat="false" ht="12.75" hidden="false" customHeight="false" outlineLevel="0" collapsed="false">
      <c r="IU1773" s="39"/>
    </row>
    <row r="1774" customFormat="false" ht="12.75" hidden="false" customHeight="false" outlineLevel="0" collapsed="false">
      <c r="IU1774" s="39"/>
    </row>
    <row r="1775" customFormat="false" ht="12.75" hidden="false" customHeight="false" outlineLevel="0" collapsed="false">
      <c r="IU1775" s="39"/>
    </row>
    <row r="1776" customFormat="false" ht="12.75" hidden="false" customHeight="false" outlineLevel="0" collapsed="false">
      <c r="IU1776" s="39"/>
    </row>
    <row r="1777" customFormat="false" ht="12.75" hidden="false" customHeight="false" outlineLevel="0" collapsed="false">
      <c r="IU1777" s="39"/>
    </row>
    <row r="1778" customFormat="false" ht="12.75" hidden="false" customHeight="false" outlineLevel="0" collapsed="false">
      <c r="IU1778" s="39"/>
    </row>
    <row r="1779" customFormat="false" ht="12.75" hidden="false" customHeight="false" outlineLevel="0" collapsed="false">
      <c r="IU1779" s="39"/>
    </row>
    <row r="1780" customFormat="false" ht="12.75" hidden="false" customHeight="false" outlineLevel="0" collapsed="false">
      <c r="IU1780" s="39"/>
    </row>
    <row r="1781" customFormat="false" ht="12.75" hidden="false" customHeight="false" outlineLevel="0" collapsed="false">
      <c r="IU1781" s="39"/>
    </row>
    <row r="1782" customFormat="false" ht="12.75" hidden="false" customHeight="false" outlineLevel="0" collapsed="false">
      <c r="IU1782" s="39"/>
    </row>
    <row r="1783" customFormat="false" ht="12.75" hidden="false" customHeight="false" outlineLevel="0" collapsed="false">
      <c r="IU1783" s="39"/>
    </row>
    <row r="1784" customFormat="false" ht="12.75" hidden="false" customHeight="false" outlineLevel="0" collapsed="false">
      <c r="IU1784" s="39"/>
    </row>
    <row r="1785" customFormat="false" ht="12.75" hidden="false" customHeight="false" outlineLevel="0" collapsed="false">
      <c r="IU1785" s="39"/>
    </row>
    <row r="1786" customFormat="false" ht="12.75" hidden="false" customHeight="false" outlineLevel="0" collapsed="false">
      <c r="IU1786" s="39"/>
    </row>
    <row r="1787" customFormat="false" ht="12.75" hidden="false" customHeight="false" outlineLevel="0" collapsed="false">
      <c r="IU1787" s="39"/>
    </row>
    <row r="1788" customFormat="false" ht="12.75" hidden="false" customHeight="false" outlineLevel="0" collapsed="false">
      <c r="IU1788" s="39"/>
    </row>
    <row r="1789" customFormat="false" ht="12.75" hidden="false" customHeight="false" outlineLevel="0" collapsed="false">
      <c r="IU1789" s="39"/>
    </row>
    <row r="1790" customFormat="false" ht="12.75" hidden="false" customHeight="false" outlineLevel="0" collapsed="false">
      <c r="IU1790" s="39"/>
    </row>
    <row r="1791" customFormat="false" ht="12.75" hidden="false" customHeight="false" outlineLevel="0" collapsed="false">
      <c r="IU1791" s="39"/>
    </row>
    <row r="1792" customFormat="false" ht="12.75" hidden="false" customHeight="false" outlineLevel="0" collapsed="false">
      <c r="IU1792" s="39"/>
    </row>
    <row r="1793" customFormat="false" ht="12.75" hidden="false" customHeight="false" outlineLevel="0" collapsed="false">
      <c r="IU1793" s="39"/>
    </row>
    <row r="1794" customFormat="false" ht="12.75" hidden="false" customHeight="false" outlineLevel="0" collapsed="false">
      <c r="IU1794" s="39"/>
    </row>
    <row r="1795" customFormat="false" ht="12.75" hidden="false" customHeight="false" outlineLevel="0" collapsed="false">
      <c r="IU1795" s="39"/>
    </row>
    <row r="1796" customFormat="false" ht="12.75" hidden="false" customHeight="false" outlineLevel="0" collapsed="false">
      <c r="IU1796" s="39"/>
    </row>
    <row r="1797" customFormat="false" ht="12.75" hidden="false" customHeight="false" outlineLevel="0" collapsed="false">
      <c r="IU1797" s="39"/>
    </row>
    <row r="1798" customFormat="false" ht="12.75" hidden="false" customHeight="false" outlineLevel="0" collapsed="false">
      <c r="IU1798" s="39"/>
    </row>
  </sheetData>
  <mergeCells count="26">
    <mergeCell ref="E1:H1"/>
    <mergeCell ref="E2:H2"/>
    <mergeCell ref="E3:H3"/>
    <mergeCell ref="E4:H4"/>
    <mergeCell ref="E1413:F1413"/>
    <mergeCell ref="G1413:H1413"/>
    <mergeCell ref="E1414:F1414"/>
    <mergeCell ref="G1414:H1414"/>
    <mergeCell ref="E1415:F1415"/>
    <mergeCell ref="G1415:H1415"/>
    <mergeCell ref="E1416:F1416"/>
    <mergeCell ref="G1416:H1416"/>
    <mergeCell ref="E1417:F1417"/>
    <mergeCell ref="G1417:H1417"/>
    <mergeCell ref="E1418:F1418"/>
    <mergeCell ref="G1418:H1418"/>
    <mergeCell ref="E1419:F1419"/>
    <mergeCell ref="G1419:H1419"/>
    <mergeCell ref="E1420:F1420"/>
    <mergeCell ref="G1420:H1420"/>
    <mergeCell ref="E1421:F1421"/>
    <mergeCell ref="G1421:H1421"/>
    <mergeCell ref="E1422:F1422"/>
    <mergeCell ref="G1422:H1422"/>
    <mergeCell ref="E1423:F1423"/>
    <mergeCell ref="G1423:H1423"/>
  </mergeCells>
  <conditionalFormatting sqref="IU6:IU136 B6:B1352">
    <cfRule type="expression" priority="2" aboveAverage="0" equalAverage="0" bottom="0" percent="0" rank="0" text="" dxfId="6">
      <formula>WEEKDAY(IU6,2)=6</formula>
    </cfRule>
    <cfRule type="expression" priority="3" aboveAverage="0" equalAverage="0" bottom="0" percent="0" rank="0" text="" dxfId="7">
      <formula>WEEKDAY(IU6,2)=7</formula>
    </cfRule>
  </conditionalFormatting>
  <conditionalFormatting sqref="B418">
    <cfRule type="expression" priority="4" aboveAverage="0" equalAverage="0" bottom="0" percent="0" rank="0" text="" dxfId="8">
      <formula>WEEKDAY(B418,2)=6</formula>
    </cfRule>
    <cfRule type="expression" priority="5" aboveAverage="0" equalAverage="0" bottom="0" percent="0" rank="0" text="" dxfId="9">
      <formula>WEEKDAY(B418,2)=7</formula>
    </cfRule>
  </conditionalFormatting>
  <conditionalFormatting sqref="B444">
    <cfRule type="expression" priority="6" aboveAverage="0" equalAverage="0" bottom="0" percent="0" rank="0" text="" dxfId="10">
      <formula>WEEKDAY(B444,2)=6</formula>
    </cfRule>
    <cfRule type="expression" priority="7" aboveAverage="0" equalAverage="0" bottom="0" percent="0" rank="0" text="" dxfId="11">
      <formula>WEEKDAY(B444,2)=7</formula>
    </cfRule>
  </conditionalFormatting>
  <conditionalFormatting sqref="B469">
    <cfRule type="expression" priority="8" aboveAverage="0" equalAverage="0" bottom="0" percent="0" rank="0" text="" dxfId="12">
      <formula>WEEKDAY(B469,2)=6</formula>
    </cfRule>
    <cfRule type="expression" priority="9" aboveAverage="0" equalAverage="0" bottom="0" percent="0" rank="0" text="" dxfId="13">
      <formula>WEEKDAY(B469,2)=7</formula>
    </cfRule>
  </conditionalFormatting>
  <conditionalFormatting sqref="B495">
    <cfRule type="expression" priority="10" aboveAverage="0" equalAverage="0" bottom="0" percent="0" rank="0" text="" dxfId="14">
      <formula>WEEKDAY(B495,2)=6</formula>
    </cfRule>
    <cfRule type="expression" priority="11" aboveAverage="0" equalAverage="0" bottom="0" percent="0" rank="0" text="" dxfId="15">
      <formula>WEEKDAY(B495,2)=7</formula>
    </cfRule>
  </conditionalFormatting>
  <conditionalFormatting sqref="B502">
    <cfRule type="expression" priority="12" aboveAverage="0" equalAverage="0" bottom="0" percent="0" rank="0" text="" dxfId="16">
      <formula>WEEKDAY(B502,2)=6</formula>
    </cfRule>
    <cfRule type="expression" priority="13" aboveAverage="0" equalAverage="0" bottom="0" percent="0" rank="0" text="" dxfId="17">
      <formula>WEEKDAY(B502,2)=7</formula>
    </cfRule>
  </conditionalFormatting>
  <conditionalFormatting sqref="B520">
    <cfRule type="expression" priority="14" aboveAverage="0" equalAverage="0" bottom="0" percent="0" rank="0" text="" dxfId="18">
      <formula>WEEKDAY(B520,2)=6</formula>
    </cfRule>
    <cfRule type="expression" priority="15" aboveAverage="0" equalAverage="0" bottom="0" percent="0" rank="0" text="" dxfId="19">
      <formula>WEEKDAY(B520,2)=7</formula>
    </cfRule>
  </conditionalFormatting>
  <conditionalFormatting sqref="B546">
    <cfRule type="expression" priority="16" aboveAverage="0" equalAverage="0" bottom="0" percent="0" rank="0" text="" dxfId="20">
      <formula>WEEKDAY(B546,2)=6</formula>
    </cfRule>
    <cfRule type="expression" priority="17" aboveAverage="0" equalAverage="0" bottom="0" percent="0" rank="0" text="" dxfId="21">
      <formula>WEEKDAY(B546,2)=7</formula>
    </cfRule>
  </conditionalFormatting>
  <conditionalFormatting sqref="B649">
    <cfRule type="expression" priority="18" aboveAverage="0" equalAverage="0" bottom="0" percent="0" rank="0" text="" dxfId="22">
      <formula>WEEKDAY(B649,2)=6</formula>
    </cfRule>
    <cfRule type="expression" priority="19" aboveAverage="0" equalAverage="0" bottom="0" percent="0" rank="0" text="" dxfId="23">
      <formula>WEEKDAY(B649,2)=7</formula>
    </cfRule>
  </conditionalFormatting>
  <conditionalFormatting sqref="B727">
    <cfRule type="expression" priority="20" aboveAverage="0" equalAverage="0" bottom="0" percent="0" rank="0" text="" dxfId="24">
      <formula>WEEKDAY(B727,2)=6</formula>
    </cfRule>
    <cfRule type="expression" priority="21" aboveAverage="0" equalAverage="0" bottom="0" percent="0" rank="0" text="" dxfId="25">
      <formula>WEEKDAY(B727,2)=7</formula>
    </cfRule>
  </conditionalFormatting>
  <conditionalFormatting sqref="B753">
    <cfRule type="expression" priority="22" aboveAverage="0" equalAverage="0" bottom="0" percent="0" rank="0" text="" dxfId="26">
      <formula>WEEKDAY(B753,2)=6</formula>
    </cfRule>
    <cfRule type="expression" priority="23" aboveAverage="0" equalAverage="0" bottom="0" percent="0" rank="0" text="" dxfId="27">
      <formula>WEEKDAY(B753,2)=7</formula>
    </cfRule>
  </conditionalFormatting>
  <conditionalFormatting sqref="B779">
    <cfRule type="expression" priority="24" aboveAverage="0" equalAverage="0" bottom="0" percent="0" rank="0" text="" dxfId="28">
      <formula>WEEKDAY(B779,2)=6</formula>
    </cfRule>
    <cfRule type="expression" priority="25" aboveAverage="0" equalAverage="0" bottom="0" percent="0" rank="0" text="" dxfId="29">
      <formula>WEEKDAY(B779,2)=7</formula>
    </cfRule>
  </conditionalFormatting>
  <conditionalFormatting sqref="B805">
    <cfRule type="expression" priority="26" aboveAverage="0" equalAverage="0" bottom="0" percent="0" rank="0" text="" dxfId="30">
      <formula>WEEKDAY(B805,2)=6</formula>
    </cfRule>
    <cfRule type="expression" priority="27" aboveAverage="0" equalAverage="0" bottom="0" percent="0" rank="0" text="" dxfId="31">
      <formula>WEEKDAY(B805,2)=7</formula>
    </cfRule>
  </conditionalFormatting>
  <conditionalFormatting sqref="B831">
    <cfRule type="expression" priority="28" aboveAverage="0" equalAverage="0" bottom="0" percent="0" rank="0" text="" dxfId="32">
      <formula>WEEKDAY(B831,2)=6</formula>
    </cfRule>
    <cfRule type="expression" priority="29" aboveAverage="0" equalAverage="0" bottom="0" percent="0" rank="0" text="" dxfId="33">
      <formula>WEEKDAY(B831,2)=7</formula>
    </cfRule>
  </conditionalFormatting>
  <conditionalFormatting sqref="B857">
    <cfRule type="expression" priority="30" aboveAverage="0" equalAverage="0" bottom="0" percent="0" rank="0" text="" dxfId="34">
      <formula>WEEKDAY(B857,2)=6</formula>
    </cfRule>
    <cfRule type="expression" priority="31" aboveAverage="0" equalAverage="0" bottom="0" percent="0" rank="0" text="" dxfId="35">
      <formula>WEEKDAY(B857,2)=7</formula>
    </cfRule>
  </conditionalFormatting>
  <conditionalFormatting sqref="B883">
    <cfRule type="expression" priority="32" aboveAverage="0" equalAverage="0" bottom="0" percent="0" rank="0" text="" dxfId="36">
      <formula>WEEKDAY(B883,2)=6</formula>
    </cfRule>
    <cfRule type="expression" priority="33" aboveAverage="0" equalAverage="0" bottom="0" percent="0" rank="0" text="" dxfId="37">
      <formula>WEEKDAY(B883,2)=7</formula>
    </cfRule>
  </conditionalFormatting>
  <conditionalFormatting sqref="B909">
    <cfRule type="expression" priority="34" aboveAverage="0" equalAverage="0" bottom="0" percent="0" rank="0" text="" dxfId="38">
      <formula>WEEKDAY(B909,2)=6</formula>
    </cfRule>
    <cfRule type="expression" priority="35" aboveAverage="0" equalAverage="0" bottom="0" percent="0" rank="0" text="" dxfId="39">
      <formula>WEEKDAY(B909,2)=7</formula>
    </cfRule>
  </conditionalFormatting>
  <conditionalFormatting sqref="B935">
    <cfRule type="expression" priority="36" aboveAverage="0" equalAverage="0" bottom="0" percent="0" rank="0" text="" dxfId="40">
      <formula>WEEKDAY(B935,2)=6</formula>
    </cfRule>
    <cfRule type="expression" priority="37" aboveAverage="0" equalAverage="0" bottom="0" percent="0" rank="0" text="" dxfId="41">
      <formula>WEEKDAY(B935,2)=7</formula>
    </cfRule>
  </conditionalFormatting>
  <conditionalFormatting sqref="B961">
    <cfRule type="expression" priority="38" aboveAverage="0" equalAverage="0" bottom="0" percent="0" rank="0" text="" dxfId="42">
      <formula>WEEKDAY(B961,2)=6</formula>
    </cfRule>
    <cfRule type="expression" priority="39" aboveAverage="0" equalAverage="0" bottom="0" percent="0" rank="0" text="" dxfId="43">
      <formula>WEEKDAY(B961,2)=7</formula>
    </cfRule>
  </conditionalFormatting>
  <conditionalFormatting sqref="B987">
    <cfRule type="expression" priority="40" aboveAverage="0" equalAverage="0" bottom="0" percent="0" rank="0" text="" dxfId="44">
      <formula>WEEKDAY(B987,2)=6</formula>
    </cfRule>
    <cfRule type="expression" priority="41" aboveAverage="0" equalAverage="0" bottom="0" percent="0" rank="0" text="" dxfId="45">
      <formula>WEEKDAY(B987,2)=7</formula>
    </cfRule>
  </conditionalFormatting>
  <conditionalFormatting sqref="B1013">
    <cfRule type="expression" priority="42" aboveAverage="0" equalAverage="0" bottom="0" percent="0" rank="0" text="" dxfId="46">
      <formula>WEEKDAY(B1013,2)=6</formula>
    </cfRule>
    <cfRule type="expression" priority="43" aboveAverage="0" equalAverage="0" bottom="0" percent="0" rank="0" text="" dxfId="47">
      <formula>WEEKDAY(B1013,2)=7</formula>
    </cfRule>
  </conditionalFormatting>
  <conditionalFormatting sqref="B1039">
    <cfRule type="expression" priority="44" aboveAverage="0" equalAverage="0" bottom="0" percent="0" rank="0" text="" dxfId="48">
      <formula>WEEKDAY(B1039,2)=6</formula>
    </cfRule>
    <cfRule type="expression" priority="45" aboveAverage="0" equalAverage="0" bottom="0" percent="0" rank="0" text="" dxfId="49">
      <formula>WEEKDAY(B1039,2)=7</formula>
    </cfRule>
  </conditionalFormatting>
  <conditionalFormatting sqref="B1064">
    <cfRule type="expression" priority="46" aboveAverage="0" equalAverage="0" bottom="0" percent="0" rank="0" text="" dxfId="50">
      <formula>WEEKDAY(B1064,2)=6</formula>
    </cfRule>
    <cfRule type="expression" priority="47" aboveAverage="0" equalAverage="0" bottom="0" percent="0" rank="0" text="" dxfId="51">
      <formula>WEEKDAY(B1064,2)=7</formula>
    </cfRule>
  </conditionalFormatting>
  <conditionalFormatting sqref="B1090">
    <cfRule type="expression" priority="48" aboveAverage="0" equalAverage="0" bottom="0" percent="0" rank="0" text="" dxfId="52">
      <formula>WEEKDAY(B1090,2)=6</formula>
    </cfRule>
    <cfRule type="expression" priority="49" aboveAverage="0" equalAverage="0" bottom="0" percent="0" rank="0" text="" dxfId="53">
      <formula>WEEKDAY(B1090,2)=7</formula>
    </cfRule>
  </conditionalFormatting>
  <conditionalFormatting sqref="B1117">
    <cfRule type="expression" priority="50" aboveAverage="0" equalAverage="0" bottom="0" percent="0" rank="0" text="" dxfId="54">
      <formula>WEEKDAY(B1117,2)=6</formula>
    </cfRule>
    <cfRule type="expression" priority="51" aboveAverage="0" equalAverage="0" bottom="0" percent="0" rank="0" text="" dxfId="55">
      <formula>WEEKDAY(B1117,2)=7</formula>
    </cfRule>
  </conditionalFormatting>
  <conditionalFormatting sqref="B1143">
    <cfRule type="expression" priority="52" aboveAverage="0" equalAverage="0" bottom="0" percent="0" rank="0" text="" dxfId="56">
      <formula>WEEKDAY(B1143,2)=6</formula>
    </cfRule>
    <cfRule type="expression" priority="53" aboveAverage="0" equalAverage="0" bottom="0" percent="0" rank="0" text="" dxfId="57">
      <formula>WEEKDAY(B1143,2)=7</formula>
    </cfRule>
  </conditionalFormatting>
  <conditionalFormatting sqref="B1169">
    <cfRule type="expression" priority="54" aboveAverage="0" equalAverage="0" bottom="0" percent="0" rank="0" text="" dxfId="58">
      <formula>WEEKDAY(B1169,2)=6</formula>
    </cfRule>
    <cfRule type="expression" priority="55" aboveAverage="0" equalAverage="0" bottom="0" percent="0" rank="0" text="" dxfId="59">
      <formula>WEEKDAY(B1169,2)=7</formula>
    </cfRule>
  </conditionalFormatting>
  <conditionalFormatting sqref="B1195">
    <cfRule type="expression" priority="56" aboveAverage="0" equalAverage="0" bottom="0" percent="0" rank="0" text="" dxfId="60">
      <formula>WEEKDAY(B1195,2)=6</formula>
    </cfRule>
    <cfRule type="expression" priority="57" aboveAverage="0" equalAverage="0" bottom="0" percent="0" rank="0" text="" dxfId="61">
      <formula>WEEKDAY(B1195,2)=7</formula>
    </cfRule>
  </conditionalFormatting>
  <conditionalFormatting sqref="B1220">
    <cfRule type="expression" priority="58" aboveAverage="0" equalAverage="0" bottom="0" percent="0" rank="0" text="" dxfId="62">
      <formula>WEEKDAY(B1220,2)=6</formula>
    </cfRule>
    <cfRule type="expression" priority="59" aboveAverage="0" equalAverage="0" bottom="0" percent="0" rank="0" text="" dxfId="63">
      <formula>WEEKDAY(B1220,2)=7</formula>
    </cfRule>
  </conditionalFormatting>
  <conditionalFormatting sqref="B1247">
    <cfRule type="expression" priority="60" aboveAverage="0" equalAverage="0" bottom="0" percent="0" rank="0" text="" dxfId="64">
      <formula>WEEKDAY(B1247,2)=6</formula>
    </cfRule>
    <cfRule type="expression" priority="61" aboveAverage="0" equalAverage="0" bottom="0" percent="0" rank="0" text="" dxfId="65">
      <formula>WEEKDAY(B1247,2)=7</formula>
    </cfRule>
  </conditionalFormatting>
  <conditionalFormatting sqref="B1272">
    <cfRule type="expression" priority="62" aboveAverage="0" equalAverage="0" bottom="0" percent="0" rank="0" text="" dxfId="66">
      <formula>WEEKDAY(B1272,2)=6</formula>
    </cfRule>
    <cfRule type="expression" priority="63" aboveAverage="0" equalAverage="0" bottom="0" percent="0" rank="0" text="" dxfId="67">
      <formula>WEEKDAY(B1272,2)=7</formula>
    </cfRule>
  </conditionalFormatting>
  <conditionalFormatting sqref="B1299">
    <cfRule type="expression" priority="64" aboveAverage="0" equalAverage="0" bottom="0" percent="0" rank="0" text="" dxfId="68">
      <formula>WEEKDAY(B1299,2)=6</formula>
    </cfRule>
    <cfRule type="expression" priority="65" aboveAverage="0" equalAverage="0" bottom="0" percent="0" rank="0" text="" dxfId="69">
      <formula>WEEKDAY(B1299,2)=7</formula>
    </cfRule>
  </conditionalFormatting>
  <conditionalFormatting sqref="B1325">
    <cfRule type="expression" priority="66" aboveAverage="0" equalAverage="0" bottom="0" percent="0" rank="0" text="" dxfId="70">
      <formula>WEEKDAY(B1325,2)=6</formula>
    </cfRule>
    <cfRule type="expression" priority="67" aboveAverage="0" equalAverage="0" bottom="0" percent="0" rank="0" text="" dxfId="71">
      <formula>WEEKDAY(B1325,2)=7</formula>
    </cfRule>
  </conditionalFormatting>
  <conditionalFormatting sqref="B1328">
    <cfRule type="expression" priority="68" aboveAverage="0" equalAverage="0" bottom="0" percent="0" rank="0" text="" dxfId="72">
      <formula>WEEKDAY(B1328,2)=6</formula>
    </cfRule>
    <cfRule type="expression" priority="69" aboveAverage="0" equalAverage="0" bottom="0" percent="0" rank="0" text="" dxfId="73">
      <formula>WEEKDAY(B1328,2)=7</formula>
    </cfRule>
  </conditionalFormatting>
  <conditionalFormatting sqref="B421">
    <cfRule type="expression" priority="70" aboveAverage="0" equalAverage="0" bottom="0" percent="0" rank="0" text="" dxfId="74">
      <formula>WEEKDAY(B421,2)=6</formula>
    </cfRule>
    <cfRule type="expression" priority="71" aboveAverage="0" equalAverage="0" bottom="0" percent="0" rank="0" text="" dxfId="75">
      <formula>WEEKDAY(B421,2)=7</formula>
    </cfRule>
  </conditionalFormatting>
  <conditionalFormatting sqref="IU1094:IU1170 IU1172:IU1196 IU1198:IU1222 IU1224:IU1248 IU1250:IU1274 IU1276:IU1300 IU1302:IU1326 IU1328:IU1352 IU1354:IU1382 IU1384:IU1408 IU1410:IU1434 IU1436:IU1460 IU1462:IU1486 IU1488:IU1511 IU1513:IU1537 IU1539:IU1564 IU1566:IU1590 IU1592:IU1616 IU1618:IU1642 IU1644:IU1667 IU1669:IU1694 IU1696:IU1719 IU1721:IU1746 IU1748:IU1772 IU1774:IU1775 IU1777:IU1798 IU138:IU162 IU164:IU188 IU190:IU214 IU242:IU266 IU268:IU292 IU294:IU318 IU216:IU240 IU320:IU344 IU422:IU423 IU965:IU989 IU991:IU1092 IU346:IU361 IU363:IU369 IU396:IU420 IU425:IU963 IU371:IU393">
    <cfRule type="expression" priority="72" aboveAverage="0" equalAverage="0" bottom="0" percent="0" rank="0" text="" dxfId="76">
      <formula>WEEKDAY(IU1094,2)=6</formula>
    </cfRule>
    <cfRule type="expression" priority="73" aboveAverage="0" equalAverage="0" bottom="0" percent="0" rank="0" text="" dxfId="77">
      <formula>WEEKDAY(IU1094,2)=7</formula>
    </cfRule>
  </conditionalFormatting>
  <conditionalFormatting sqref="IU578">
    <cfRule type="expression" priority="74" aboveAverage="0" equalAverage="0" bottom="0" percent="0" rank="0" text="" dxfId="78">
      <formula>WEEKDAY(IU578,2)=6</formula>
    </cfRule>
    <cfRule type="expression" priority="75" aboveAverage="0" equalAverage="0" bottom="0" percent="0" rank="0" text="" dxfId="79">
      <formula>WEEKDAY(IU578,2)=7</formula>
    </cfRule>
  </conditionalFormatting>
  <conditionalFormatting sqref="IU604">
    <cfRule type="expression" priority="76" aboveAverage="0" equalAverage="0" bottom="0" percent="0" rank="0" text="" dxfId="80">
      <formula>WEEKDAY(IU604,2)=6</formula>
    </cfRule>
    <cfRule type="expression" priority="77" aboveAverage="0" equalAverage="0" bottom="0" percent="0" rank="0" text="" dxfId="81">
      <formula>WEEKDAY(IU604,2)=7</formula>
    </cfRule>
  </conditionalFormatting>
  <conditionalFormatting sqref="IU630">
    <cfRule type="expression" priority="78" aboveAverage="0" equalAverage="0" bottom="0" percent="0" rank="0" text="" dxfId="82">
      <formula>WEEKDAY(IU630,2)=6</formula>
    </cfRule>
    <cfRule type="expression" priority="79" aboveAverage="0" equalAverage="0" bottom="0" percent="0" rank="0" text="" dxfId="83">
      <formula>WEEKDAY(IU630,2)=7</formula>
    </cfRule>
  </conditionalFormatting>
  <conditionalFormatting sqref="IU656">
    <cfRule type="expression" priority="80" aboveAverage="0" equalAverage="0" bottom="0" percent="0" rank="0" text="" dxfId="84">
      <formula>WEEKDAY(IU656,2)=6</formula>
    </cfRule>
    <cfRule type="expression" priority="81" aboveAverage="0" equalAverage="0" bottom="0" percent="0" rank="0" text="" dxfId="85">
      <formula>WEEKDAY(IU656,2)=7</formula>
    </cfRule>
  </conditionalFormatting>
  <conditionalFormatting sqref="IU682">
    <cfRule type="expression" priority="82" aboveAverage="0" equalAverage="0" bottom="0" percent="0" rank="0" text="" dxfId="86">
      <formula>WEEKDAY(IU682,2)=6</formula>
    </cfRule>
    <cfRule type="expression" priority="83" aboveAverage="0" equalAverage="0" bottom="0" percent="0" rank="0" text="" dxfId="87">
      <formula>WEEKDAY(IU682,2)=7</formula>
    </cfRule>
  </conditionalFormatting>
  <conditionalFormatting sqref="IU708">
    <cfRule type="expression" priority="84" aboveAverage="0" equalAverage="0" bottom="0" percent="0" rank="0" text="" dxfId="88">
      <formula>WEEKDAY(IU708,2)=6</formula>
    </cfRule>
    <cfRule type="expression" priority="85" aboveAverage="0" equalAverage="0" bottom="0" percent="0" rank="0" text="" dxfId="89">
      <formula>WEEKDAY(IU708,2)=7</formula>
    </cfRule>
  </conditionalFormatting>
  <conditionalFormatting sqref="IU734">
    <cfRule type="expression" priority="86" aboveAverage="0" equalAverage="0" bottom="0" percent="0" rank="0" text="" dxfId="90">
      <formula>WEEKDAY(IU734,2)=6</formula>
    </cfRule>
    <cfRule type="expression" priority="87" aboveAverage="0" equalAverage="0" bottom="0" percent="0" rank="0" text="" dxfId="91">
      <formula>WEEKDAY(IU734,2)=7</formula>
    </cfRule>
  </conditionalFormatting>
  <conditionalFormatting sqref="IU760">
    <cfRule type="expression" priority="88" aboveAverage="0" equalAverage="0" bottom="0" percent="0" rank="0" text="" dxfId="92">
      <formula>WEEKDAY(IU760,2)=6</formula>
    </cfRule>
    <cfRule type="expression" priority="89" aboveAverage="0" equalAverage="0" bottom="0" percent="0" rank="0" text="" dxfId="93">
      <formula>WEEKDAY(IU760,2)=7</formula>
    </cfRule>
  </conditionalFormatting>
  <conditionalFormatting sqref="IU786">
    <cfRule type="expression" priority="90" aboveAverage="0" equalAverage="0" bottom="0" percent="0" rank="0" text="" dxfId="94">
      <formula>WEEKDAY(IU786,2)=6</formula>
    </cfRule>
    <cfRule type="expression" priority="91" aboveAverage="0" equalAverage="0" bottom="0" percent="0" rank="0" text="" dxfId="95">
      <formula>WEEKDAY(IU786,2)=7</formula>
    </cfRule>
  </conditionalFormatting>
  <conditionalFormatting sqref="IU811">
    <cfRule type="expression" priority="92" aboveAverage="0" equalAverage="0" bottom="0" percent="0" rank="0" text="" dxfId="96">
      <formula>WEEKDAY(IU811,2)=6</formula>
    </cfRule>
    <cfRule type="expression" priority="93" aboveAverage="0" equalAverage="0" bottom="0" percent="0" rank="0" text="" dxfId="97">
      <formula>WEEKDAY(IU811,2)=7</formula>
    </cfRule>
  </conditionalFormatting>
  <conditionalFormatting sqref="IU835:IU836">
    <cfRule type="expression" priority="94" aboveAverage="0" equalAverage="0" bottom="0" percent="0" rank="0" text="" dxfId="98">
      <formula>WEEKDAY(IU835,2)=6</formula>
    </cfRule>
    <cfRule type="expression" priority="95" aboveAverage="0" equalAverage="0" bottom="0" percent="0" rank="0" text="" dxfId="99">
      <formula>WEEKDAY(IU835,2)=7</formula>
    </cfRule>
  </conditionalFormatting>
  <conditionalFormatting sqref="IU862">
    <cfRule type="expression" priority="96" aboveAverage="0" equalAverage="0" bottom="0" percent="0" rank="0" text="" dxfId="100">
      <formula>WEEKDAY(IU862,2)=6</formula>
    </cfRule>
    <cfRule type="expression" priority="97" aboveAverage="0" equalAverage="0" bottom="0" percent="0" rank="0" text="" dxfId="101">
      <formula>WEEKDAY(IU862,2)=7</formula>
    </cfRule>
  </conditionalFormatting>
  <conditionalFormatting sqref="IU888">
    <cfRule type="expression" priority="98" aboveAverage="0" equalAverage="0" bottom="0" percent="0" rank="0" text="" dxfId="102">
      <formula>WEEKDAY(IU888,2)=6</formula>
    </cfRule>
    <cfRule type="expression" priority="99" aboveAverage="0" equalAverage="0" bottom="0" percent="0" rank="0" text="" dxfId="103">
      <formula>WEEKDAY(IU888,2)=7</formula>
    </cfRule>
  </conditionalFormatting>
  <conditionalFormatting sqref="IU913">
    <cfRule type="expression" priority="100" aboveAverage="0" equalAverage="0" bottom="0" percent="0" rank="0" text="" dxfId="104">
      <formula>WEEKDAY(IU913,2)=6</formula>
    </cfRule>
    <cfRule type="expression" priority="101" aboveAverage="0" equalAverage="0" bottom="0" percent="0" rank="0" text="" dxfId="105">
      <formula>WEEKDAY(IU913,2)=7</formula>
    </cfRule>
  </conditionalFormatting>
  <conditionalFormatting sqref="IU939">
    <cfRule type="expression" priority="102" aboveAverage="0" equalAverage="0" bottom="0" percent="0" rank="0" text="" dxfId="106">
      <formula>WEEKDAY(IU939,2)=6</formula>
    </cfRule>
    <cfRule type="expression" priority="103" aboveAverage="0" equalAverage="0" bottom="0" percent="0" rank="0" text="" dxfId="107">
      <formula>WEEKDAY(IU939,2)=7</formula>
    </cfRule>
  </conditionalFormatting>
  <conditionalFormatting sqref="IU946">
    <cfRule type="expression" priority="104" aboveAverage="0" equalAverage="0" bottom="0" percent="0" rank="0" text="" dxfId="108">
      <formula>WEEKDAY(IU946,2)=6</formula>
    </cfRule>
    <cfRule type="expression" priority="105" aboveAverage="0" equalAverage="0" bottom="0" percent="0" rank="0" text="" dxfId="109">
      <formula>WEEKDAY(IU946,2)=7</formula>
    </cfRule>
  </conditionalFormatting>
  <conditionalFormatting sqref="IU964">
    <cfRule type="expression" priority="106" aboveAverage="0" equalAverage="0" bottom="0" percent="0" rank="0" text="" dxfId="110">
      <formula>WEEKDAY(IU964,2)=6</formula>
    </cfRule>
    <cfRule type="expression" priority="107" aboveAverage="0" equalAverage="0" bottom="0" percent="0" rank="0" text="" dxfId="111">
      <formula>WEEKDAY(IU964,2)=7</formula>
    </cfRule>
  </conditionalFormatting>
  <conditionalFormatting sqref="IU990">
    <cfRule type="expression" priority="108" aboveAverage="0" equalAverage="0" bottom="0" percent="0" rank="0" text="" dxfId="112">
      <formula>WEEKDAY(IU990,2)=6</formula>
    </cfRule>
    <cfRule type="expression" priority="109" aboveAverage="0" equalAverage="0" bottom="0" percent="0" rank="0" text="" dxfId="113">
      <formula>WEEKDAY(IU990,2)=7</formula>
    </cfRule>
  </conditionalFormatting>
  <conditionalFormatting sqref="IU1093">
    <cfRule type="expression" priority="110" aboveAverage="0" equalAverage="0" bottom="0" percent="0" rank="0" text="" dxfId="114">
      <formula>WEEKDAY(IU1093,2)=6</formula>
    </cfRule>
    <cfRule type="expression" priority="111" aboveAverage="0" equalAverage="0" bottom="0" percent="0" rank="0" text="" dxfId="115">
      <formula>WEEKDAY(IU1093,2)=7</formula>
    </cfRule>
  </conditionalFormatting>
  <conditionalFormatting sqref="IU1171">
    <cfRule type="expression" priority="112" aboveAverage="0" equalAverage="0" bottom="0" percent="0" rank="0" text="" dxfId="116">
      <formula>WEEKDAY(IU1171,2)=6</formula>
    </cfRule>
    <cfRule type="expression" priority="113" aboveAverage="0" equalAverage="0" bottom="0" percent="0" rank="0" text="" dxfId="117">
      <formula>WEEKDAY(IU1171,2)=7</formula>
    </cfRule>
  </conditionalFormatting>
  <conditionalFormatting sqref="IU1197">
    <cfRule type="expression" priority="114" aboveAverage="0" equalAverage="0" bottom="0" percent="0" rank="0" text="" dxfId="118">
      <formula>WEEKDAY(IU1197,2)=6</formula>
    </cfRule>
    <cfRule type="expression" priority="115" aboveAverage="0" equalAverage="0" bottom="0" percent="0" rank="0" text="" dxfId="119">
      <formula>WEEKDAY(IU1197,2)=7</formula>
    </cfRule>
  </conditionalFormatting>
  <conditionalFormatting sqref="IU1223">
    <cfRule type="expression" priority="116" aboveAverage="0" equalAverage="0" bottom="0" percent="0" rank="0" text="" dxfId="120">
      <formula>WEEKDAY(IU1223,2)=6</formula>
    </cfRule>
    <cfRule type="expression" priority="117" aboveAverage="0" equalAverage="0" bottom="0" percent="0" rank="0" text="" dxfId="121">
      <formula>WEEKDAY(IU1223,2)=7</formula>
    </cfRule>
  </conditionalFormatting>
  <conditionalFormatting sqref="IU1249">
    <cfRule type="expression" priority="118" aboveAverage="0" equalAverage="0" bottom="0" percent="0" rank="0" text="" dxfId="122">
      <formula>WEEKDAY(IU1249,2)=6</formula>
    </cfRule>
    <cfRule type="expression" priority="119" aboveAverage="0" equalAverage="0" bottom="0" percent="0" rank="0" text="" dxfId="123">
      <formula>WEEKDAY(IU1249,2)=7</formula>
    </cfRule>
  </conditionalFormatting>
  <conditionalFormatting sqref="IU1275">
    <cfRule type="expression" priority="120" aboveAverage="0" equalAverage="0" bottom="0" percent="0" rank="0" text="" dxfId="124">
      <formula>WEEKDAY(IU1275,2)=6</formula>
    </cfRule>
    <cfRule type="expression" priority="121" aboveAverage="0" equalAverage="0" bottom="0" percent="0" rank="0" text="" dxfId="125">
      <formula>WEEKDAY(IU1275,2)=7</formula>
    </cfRule>
  </conditionalFormatting>
  <conditionalFormatting sqref="IU1301">
    <cfRule type="expression" priority="122" aboveAverage="0" equalAverage="0" bottom="0" percent="0" rank="0" text="" dxfId="126">
      <formula>WEEKDAY(IU1301,2)=6</formula>
    </cfRule>
    <cfRule type="expression" priority="123" aboveAverage="0" equalAverage="0" bottom="0" percent="0" rank="0" text="" dxfId="127">
      <formula>WEEKDAY(IU1301,2)=7</formula>
    </cfRule>
  </conditionalFormatting>
  <conditionalFormatting sqref="IU1327">
    <cfRule type="expression" priority="124" aboveAverage="0" equalAverage="0" bottom="0" percent="0" rank="0" text="" dxfId="128">
      <formula>WEEKDAY(IU1327,2)=6</formula>
    </cfRule>
    <cfRule type="expression" priority="125" aboveAverage="0" equalAverage="0" bottom="0" percent="0" rank="0" text="" dxfId="129">
      <formula>WEEKDAY(IU1327,2)=7</formula>
    </cfRule>
  </conditionalFormatting>
  <conditionalFormatting sqref="IU1353">
    <cfRule type="expression" priority="126" aboveAverage="0" equalAverage="0" bottom="0" percent="0" rank="0" text="" dxfId="130">
      <formula>WEEKDAY(IU1353,2)=6</formula>
    </cfRule>
    <cfRule type="expression" priority="127" aboveAverage="0" equalAverage="0" bottom="0" percent="0" rank="0" text="" dxfId="131">
      <formula>WEEKDAY(IU1353,2)=7</formula>
    </cfRule>
  </conditionalFormatting>
  <conditionalFormatting sqref="IU1383">
    <cfRule type="expression" priority="128" aboveAverage="0" equalAverage="0" bottom="0" percent="0" rank="0" text="" dxfId="132">
      <formula>WEEKDAY(IU1383,2)=6</formula>
    </cfRule>
    <cfRule type="expression" priority="129" aboveAverage="0" equalAverage="0" bottom="0" percent="0" rank="0" text="" dxfId="133">
      <formula>WEEKDAY(IU1383,2)=7</formula>
    </cfRule>
  </conditionalFormatting>
  <conditionalFormatting sqref="IU1409">
    <cfRule type="expression" priority="130" aboveAverage="0" equalAverage="0" bottom="0" percent="0" rank="0" text="" dxfId="134">
      <formula>WEEKDAY(IU1409,2)=6</formula>
    </cfRule>
    <cfRule type="expression" priority="131" aboveAverage="0" equalAverage="0" bottom="0" percent="0" rank="0" text="" dxfId="135">
      <formula>WEEKDAY(IU1409,2)=7</formula>
    </cfRule>
  </conditionalFormatting>
  <conditionalFormatting sqref="IU1435">
    <cfRule type="expression" priority="132" aboveAverage="0" equalAverage="0" bottom="0" percent="0" rank="0" text="" dxfId="136">
      <formula>WEEKDAY(IU1435,2)=6</formula>
    </cfRule>
    <cfRule type="expression" priority="133" aboveAverage="0" equalAverage="0" bottom="0" percent="0" rank="0" text="" dxfId="137">
      <formula>WEEKDAY(IU1435,2)=7</formula>
    </cfRule>
  </conditionalFormatting>
  <conditionalFormatting sqref="IU1461">
    <cfRule type="expression" priority="134" aboveAverage="0" equalAverage="0" bottom="0" percent="0" rank="0" text="" dxfId="138">
      <formula>WEEKDAY(IU1461,2)=6</formula>
    </cfRule>
    <cfRule type="expression" priority="135" aboveAverage="0" equalAverage="0" bottom="0" percent="0" rank="0" text="" dxfId="139">
      <formula>WEEKDAY(IU1461,2)=7</formula>
    </cfRule>
  </conditionalFormatting>
  <conditionalFormatting sqref="IU1487">
    <cfRule type="expression" priority="136" aboveAverage="0" equalAverage="0" bottom="0" percent="0" rank="0" text="" dxfId="140">
      <formula>WEEKDAY(IU1487,2)=6</formula>
    </cfRule>
    <cfRule type="expression" priority="137" aboveAverage="0" equalAverage="0" bottom="0" percent="0" rank="0" text="" dxfId="141">
      <formula>WEEKDAY(IU1487,2)=7</formula>
    </cfRule>
  </conditionalFormatting>
  <conditionalFormatting sqref="IU1512">
    <cfRule type="expression" priority="138" aboveAverage="0" equalAverage="0" bottom="0" percent="0" rank="0" text="" dxfId="142">
      <formula>WEEKDAY(IU1512,2)=6</formula>
    </cfRule>
    <cfRule type="expression" priority="139" aboveAverage="0" equalAverage="0" bottom="0" percent="0" rank="0" text="" dxfId="143">
      <formula>WEEKDAY(IU1512,2)=7</formula>
    </cfRule>
  </conditionalFormatting>
  <conditionalFormatting sqref="IU1538">
    <cfRule type="expression" priority="140" aboveAverage="0" equalAverage="0" bottom="0" percent="0" rank="0" text="" dxfId="144">
      <formula>WEEKDAY(IU1538,2)=6</formula>
    </cfRule>
    <cfRule type="expression" priority="141" aboveAverage="0" equalAverage="0" bottom="0" percent="0" rank="0" text="" dxfId="145">
      <formula>WEEKDAY(IU1538,2)=7</formula>
    </cfRule>
  </conditionalFormatting>
  <conditionalFormatting sqref="IU1565">
    <cfRule type="expression" priority="142" aboveAverage="0" equalAverage="0" bottom="0" percent="0" rank="0" text="" dxfId="146">
      <formula>WEEKDAY(IU1565,2)=6</formula>
    </cfRule>
    <cfRule type="expression" priority="143" aboveAverage="0" equalAverage="0" bottom="0" percent="0" rank="0" text="" dxfId="147">
      <formula>WEEKDAY(IU1565,2)=7</formula>
    </cfRule>
  </conditionalFormatting>
  <conditionalFormatting sqref="IU1591">
    <cfRule type="expression" priority="144" aboveAverage="0" equalAverage="0" bottom="0" percent="0" rank="0" text="" dxfId="148">
      <formula>WEEKDAY(IU1591,2)=6</formula>
    </cfRule>
    <cfRule type="expression" priority="145" aboveAverage="0" equalAverage="0" bottom="0" percent="0" rank="0" text="" dxfId="149">
      <formula>WEEKDAY(IU1591,2)=7</formula>
    </cfRule>
  </conditionalFormatting>
  <conditionalFormatting sqref="IU1617">
    <cfRule type="expression" priority="146" aboveAverage="0" equalAverage="0" bottom="0" percent="0" rank="0" text="" dxfId="150">
      <formula>WEEKDAY(IU1617,2)=6</formula>
    </cfRule>
    <cfRule type="expression" priority="147" aboveAverage="0" equalAverage="0" bottom="0" percent="0" rank="0" text="" dxfId="151">
      <formula>WEEKDAY(IU1617,2)=7</formula>
    </cfRule>
  </conditionalFormatting>
  <conditionalFormatting sqref="IU1643">
    <cfRule type="expression" priority="148" aboveAverage="0" equalAverage="0" bottom="0" percent="0" rank="0" text="" dxfId="152">
      <formula>WEEKDAY(IU1643,2)=6</formula>
    </cfRule>
    <cfRule type="expression" priority="149" aboveAverage="0" equalAverage="0" bottom="0" percent="0" rank="0" text="" dxfId="153">
      <formula>WEEKDAY(IU1643,2)=7</formula>
    </cfRule>
  </conditionalFormatting>
  <conditionalFormatting sqref="IU1668">
    <cfRule type="expression" priority="150" aboveAverage="0" equalAverage="0" bottom="0" percent="0" rank="0" text="" dxfId="154">
      <formula>WEEKDAY(IU1668,2)=6</formula>
    </cfRule>
    <cfRule type="expression" priority="151" aboveAverage="0" equalAverage="0" bottom="0" percent="0" rank="0" text="" dxfId="155">
      <formula>WEEKDAY(IU1668,2)=7</formula>
    </cfRule>
  </conditionalFormatting>
  <conditionalFormatting sqref="IU1695">
    <cfRule type="expression" priority="152" aboveAverage="0" equalAverage="0" bottom="0" percent="0" rank="0" text="" dxfId="156">
      <formula>WEEKDAY(IU1695,2)=6</formula>
    </cfRule>
    <cfRule type="expression" priority="153" aboveAverage="0" equalAverage="0" bottom="0" percent="0" rank="0" text="" dxfId="157">
      <formula>WEEKDAY(IU1695,2)=7</formula>
    </cfRule>
  </conditionalFormatting>
  <conditionalFormatting sqref="IU1720">
    <cfRule type="expression" priority="154" aboveAverage="0" equalAverage="0" bottom="0" percent="0" rank="0" text="" dxfId="158">
      <formula>WEEKDAY(IU1720,2)=6</formula>
    </cfRule>
    <cfRule type="expression" priority="155" aboveAverage="0" equalAverage="0" bottom="0" percent="0" rank="0" text="" dxfId="159">
      <formula>WEEKDAY(IU1720,2)=7</formula>
    </cfRule>
  </conditionalFormatting>
  <conditionalFormatting sqref="IU1747">
    <cfRule type="expression" priority="156" aboveAverage="0" equalAverage="0" bottom="0" percent="0" rank="0" text="" dxfId="160">
      <formula>WEEKDAY(IU1747,2)=6</formula>
    </cfRule>
    <cfRule type="expression" priority="157" aboveAverage="0" equalAverage="0" bottom="0" percent="0" rank="0" text="" dxfId="161">
      <formula>WEEKDAY(IU1747,2)=7</formula>
    </cfRule>
  </conditionalFormatting>
  <conditionalFormatting sqref="IU1773">
    <cfRule type="expression" priority="158" aboveAverage="0" equalAverage="0" bottom="0" percent="0" rank="0" text="" dxfId="162">
      <formula>WEEKDAY(IU1773,2)=6</formula>
    </cfRule>
    <cfRule type="expression" priority="159" aboveAverage="0" equalAverage="0" bottom="0" percent="0" rank="0" text="" dxfId="163">
      <formula>WEEKDAY(IU1773,2)=7</formula>
    </cfRule>
  </conditionalFormatting>
  <conditionalFormatting sqref="IU1776">
    <cfRule type="expression" priority="160" aboveAverage="0" equalAverage="0" bottom="0" percent="0" rank="0" text="" dxfId="164">
      <formula>WEEKDAY(IU1776,2)=6</formula>
    </cfRule>
    <cfRule type="expression" priority="161" aboveAverage="0" equalAverage="0" bottom="0" percent="0" rank="0" text="" dxfId="165">
      <formula>WEEKDAY(IU1776,2)=7</formula>
    </cfRule>
  </conditionalFormatting>
  <conditionalFormatting sqref="IU803">
    <cfRule type="expression" priority="162" aboveAverage="0" equalAverage="0" bottom="0" percent="0" rank="0" text="" dxfId="166">
      <formula>WEEKDAY(IU803,2)=6</formula>
    </cfRule>
    <cfRule type="expression" priority="163" aboveAverage="0" equalAverage="0" bottom="0" percent="0" rank="0" text="" dxfId="167">
      <formula>WEEKDAY(IU803,2)=7</formula>
    </cfRule>
  </conditionalFormatting>
  <conditionalFormatting sqref="IU865">
    <cfRule type="expression" priority="164" aboveAverage="0" equalAverage="0" bottom="0" percent="0" rank="0" text="" dxfId="168">
      <formula>WEEKDAY(IU865,2)=6</formula>
    </cfRule>
    <cfRule type="expression" priority="165" aboveAverage="0" equalAverage="0" bottom="0" percent="0" rank="0" text="" dxfId="169">
      <formula>WEEKDAY(IU865,2)=7</formula>
    </cfRule>
  </conditionalFormatting>
  <conditionalFormatting sqref="IU137">
    <cfRule type="expression" priority="166" aboveAverage="0" equalAverage="0" bottom="0" percent="0" rank="0" text="" dxfId="170">
      <formula>WEEKDAY(IU137,2)=6</formula>
    </cfRule>
    <cfRule type="expression" priority="167" aboveAverage="0" equalAverage="0" bottom="0" percent="0" rank="0" text="" dxfId="171">
      <formula>WEEKDAY(IU137,2)=7</formula>
    </cfRule>
  </conditionalFormatting>
  <conditionalFormatting sqref="IU163">
    <cfRule type="expression" priority="168" aboveAverage="0" equalAverage="0" bottom="0" percent="0" rank="0" text="" dxfId="172">
      <formula>WEEKDAY(IU163,2)=6</formula>
    </cfRule>
    <cfRule type="expression" priority="169" aboveAverage="0" equalAverage="0" bottom="0" percent="0" rank="0" text="" dxfId="173">
      <formula>WEEKDAY(IU163,2)=7</formula>
    </cfRule>
  </conditionalFormatting>
  <conditionalFormatting sqref="IU189">
    <cfRule type="expression" priority="170" aboveAverage="0" equalAverage="0" bottom="0" percent="0" rank="0" text="" dxfId="174">
      <formula>WEEKDAY(IU189,2)=6</formula>
    </cfRule>
    <cfRule type="expression" priority="171" aboveAverage="0" equalAverage="0" bottom="0" percent="0" rank="0" text="" dxfId="175">
      <formula>WEEKDAY(IU189,2)=7</formula>
    </cfRule>
  </conditionalFormatting>
  <conditionalFormatting sqref="IU215">
    <cfRule type="expression" priority="172" aboveAverage="0" equalAverage="0" bottom="0" percent="0" rank="0" text="" dxfId="176">
      <formula>WEEKDAY(IU215,2)=6</formula>
    </cfRule>
    <cfRule type="expression" priority="173" aboveAverage="0" equalAverage="0" bottom="0" percent="0" rank="0" text="" dxfId="177">
      <formula>WEEKDAY(IU215,2)=7</formula>
    </cfRule>
  </conditionalFormatting>
  <conditionalFormatting sqref="IU241">
    <cfRule type="expression" priority="174" aboveAverage="0" equalAverage="0" bottom="0" percent="0" rank="0" text="" dxfId="178">
      <formula>WEEKDAY(IU241,2)=6</formula>
    </cfRule>
    <cfRule type="expression" priority="175" aboveAverage="0" equalAverage="0" bottom="0" percent="0" rank="0" text="" dxfId="179">
      <formula>WEEKDAY(IU241,2)=7</formula>
    </cfRule>
  </conditionalFormatting>
  <conditionalFormatting sqref="IU267">
    <cfRule type="expression" priority="176" aboveAverage="0" equalAverage="0" bottom="0" percent="0" rank="0" text="" dxfId="180">
      <formula>WEEKDAY(IU267,2)=6</formula>
    </cfRule>
    <cfRule type="expression" priority="177" aboveAverage="0" equalAverage="0" bottom="0" percent="0" rank="0" text="" dxfId="181">
      <formula>WEEKDAY(IU267,2)=7</formula>
    </cfRule>
  </conditionalFormatting>
  <conditionalFormatting sqref="IU293">
    <cfRule type="expression" priority="178" aboveAverage="0" equalAverage="0" bottom="0" percent="0" rank="0" text="" dxfId="182">
      <formula>WEEKDAY(IU293,2)=6</formula>
    </cfRule>
    <cfRule type="expression" priority="179" aboveAverage="0" equalAverage="0" bottom="0" percent="0" rank="0" text="" dxfId="183">
      <formula>WEEKDAY(IU293,2)=7</formula>
    </cfRule>
  </conditionalFormatting>
  <conditionalFormatting sqref="IU319">
    <cfRule type="expression" priority="180" aboveAverage="0" equalAverage="0" bottom="0" percent="0" rank="0" text="" dxfId="184">
      <formula>WEEKDAY(IU319,2)=6</formula>
    </cfRule>
    <cfRule type="expression" priority="181" aboveAverage="0" equalAverage="0" bottom="0" percent="0" rank="0" text="" dxfId="185">
      <formula>WEEKDAY(IU319,2)=7</formula>
    </cfRule>
  </conditionalFormatting>
  <conditionalFormatting sqref="IU345">
    <cfRule type="expression" priority="182" aboveAverage="0" equalAverage="0" bottom="0" percent="0" rank="0" text="" dxfId="186">
      <formula>WEEKDAY(IU345,2)=6</formula>
    </cfRule>
    <cfRule type="expression" priority="183" aboveAverage="0" equalAverage="0" bottom="0" percent="0" rank="0" text="" dxfId="187">
      <formula>WEEKDAY(IU345,2)=7</formula>
    </cfRule>
  </conditionalFormatting>
  <conditionalFormatting sqref="IU370">
    <cfRule type="expression" priority="184" aboveAverage="0" equalAverage="0" bottom="0" percent="0" rank="0" text="" dxfId="188">
      <formula>WEEKDAY(IU370,2)=6</formula>
    </cfRule>
    <cfRule type="expression" priority="185" aboveAverage="0" equalAverage="0" bottom="0" percent="0" rank="0" text="" dxfId="189">
      <formula>WEEKDAY(IU370,2)=7</formula>
    </cfRule>
  </conditionalFormatting>
  <conditionalFormatting sqref="IU394:IU395">
    <cfRule type="expression" priority="186" aboveAverage="0" equalAverage="0" bottom="0" percent="0" rank="0" text="" dxfId="190">
      <formula>WEEKDAY(IU394,2)=6</formula>
    </cfRule>
    <cfRule type="expression" priority="187" aboveAverage="0" equalAverage="0" bottom="0" percent="0" rank="0" text="" dxfId="191">
      <formula>WEEKDAY(IU394,2)=7</formula>
    </cfRule>
  </conditionalFormatting>
  <conditionalFormatting sqref="IU421">
    <cfRule type="expression" priority="188" aboveAverage="0" equalAverage="0" bottom="0" percent="0" rank="0" text="" dxfId="192">
      <formula>WEEKDAY(IU421,2)=6</formula>
    </cfRule>
    <cfRule type="expression" priority="189" aboveAverage="0" equalAverage="0" bottom="0" percent="0" rank="0" text="" dxfId="193">
      <formula>WEEKDAY(IU421,2)=7</formula>
    </cfRule>
  </conditionalFormatting>
  <conditionalFormatting sqref="IU447">
    <cfRule type="expression" priority="190" aboveAverage="0" equalAverage="0" bottom="0" percent="0" rank="0" text="" dxfId="194">
      <formula>WEEKDAY(IU447,2)=6</formula>
    </cfRule>
    <cfRule type="expression" priority="191" aboveAverage="0" equalAverage="0" bottom="0" percent="0" rank="0" text="" dxfId="195">
      <formula>WEEKDAY(IU447,2)=7</formula>
    </cfRule>
  </conditionalFormatting>
  <conditionalFormatting sqref="IU472">
    <cfRule type="expression" priority="192" aboveAverage="0" equalAverage="0" bottom="0" percent="0" rank="0" text="" dxfId="196">
      <formula>WEEKDAY(IU472,2)=6</formula>
    </cfRule>
    <cfRule type="expression" priority="193" aboveAverage="0" equalAverage="0" bottom="0" percent="0" rank="0" text="" dxfId="197">
      <formula>WEEKDAY(IU472,2)=7</formula>
    </cfRule>
  </conditionalFormatting>
  <conditionalFormatting sqref="IU498">
    <cfRule type="expression" priority="194" aboveAverage="0" equalAverage="0" bottom="0" percent="0" rank="0" text="" dxfId="198">
      <formula>WEEKDAY(IU498,2)=6</formula>
    </cfRule>
    <cfRule type="expression" priority="195" aboveAverage="0" equalAverage="0" bottom="0" percent="0" rank="0" text="" dxfId="199">
      <formula>WEEKDAY(IU498,2)=7</formula>
    </cfRule>
  </conditionalFormatting>
  <conditionalFormatting sqref="IU505">
    <cfRule type="expression" priority="196" aboveAverage="0" equalAverage="0" bottom="0" percent="0" rank="0" text="" dxfId="200">
      <formula>WEEKDAY(IU505,2)=6</formula>
    </cfRule>
    <cfRule type="expression" priority="197" aboveAverage="0" equalAverage="0" bottom="0" percent="0" rank="0" text="" dxfId="201">
      <formula>WEEKDAY(IU505,2)=7</formula>
    </cfRule>
  </conditionalFormatting>
  <conditionalFormatting sqref="IU523">
    <cfRule type="expression" priority="198" aboveAverage="0" equalAverage="0" bottom="0" percent="0" rank="0" text="" dxfId="202">
      <formula>WEEKDAY(IU523,2)=6</formula>
    </cfRule>
    <cfRule type="expression" priority="199" aboveAverage="0" equalAverage="0" bottom="0" percent="0" rank="0" text="" dxfId="203">
      <formula>WEEKDAY(IU523,2)=7</formula>
    </cfRule>
  </conditionalFormatting>
  <conditionalFormatting sqref="IU549">
    <cfRule type="expression" priority="200" aboveAverage="0" equalAverage="0" bottom="0" percent="0" rank="0" text="" dxfId="204">
      <formula>WEEKDAY(IU549,2)=6</formula>
    </cfRule>
    <cfRule type="expression" priority="201" aboveAverage="0" equalAverage="0" bottom="0" percent="0" rank="0" text="" dxfId="205">
      <formula>WEEKDAY(IU549,2)=7</formula>
    </cfRule>
  </conditionalFormatting>
  <conditionalFormatting sqref="IU652">
    <cfRule type="expression" priority="202" aboveAverage="0" equalAverage="0" bottom="0" percent="0" rank="0" text="" dxfId="206">
      <formula>WEEKDAY(IU652,2)=6</formula>
    </cfRule>
    <cfRule type="expression" priority="203" aboveAverage="0" equalAverage="0" bottom="0" percent="0" rank="0" text="" dxfId="207">
      <formula>WEEKDAY(IU652,2)=7</formula>
    </cfRule>
  </conditionalFormatting>
  <conditionalFormatting sqref="IU730">
    <cfRule type="expression" priority="204" aboveAverage="0" equalAverage="0" bottom="0" percent="0" rank="0" text="" dxfId="208">
      <formula>WEEKDAY(IU730,2)=6</formula>
    </cfRule>
    <cfRule type="expression" priority="205" aboveAverage="0" equalAverage="0" bottom="0" percent="0" rank="0" text="" dxfId="209">
      <formula>WEEKDAY(IU730,2)=7</formula>
    </cfRule>
  </conditionalFormatting>
  <conditionalFormatting sqref="IU756">
    <cfRule type="expression" priority="206" aboveAverage="0" equalAverage="0" bottom="0" percent="0" rank="0" text="" dxfId="210">
      <formula>WEEKDAY(IU756,2)=6</formula>
    </cfRule>
    <cfRule type="expression" priority="207" aboveAverage="0" equalAverage="0" bottom="0" percent="0" rank="0" text="" dxfId="211">
      <formula>WEEKDAY(IU756,2)=7</formula>
    </cfRule>
  </conditionalFormatting>
  <conditionalFormatting sqref="IU782">
    <cfRule type="expression" priority="208" aboveAverage="0" equalAverage="0" bottom="0" percent="0" rank="0" text="" dxfId="212">
      <formula>WEEKDAY(IU782,2)=6</formula>
    </cfRule>
    <cfRule type="expression" priority="209" aboveAverage="0" equalAverage="0" bottom="0" percent="0" rank="0" text="" dxfId="213">
      <formula>WEEKDAY(IU782,2)=7</formula>
    </cfRule>
  </conditionalFormatting>
  <conditionalFormatting sqref="IU808">
    <cfRule type="expression" priority="210" aboveAverage="0" equalAverage="0" bottom="0" percent="0" rank="0" text="" dxfId="214">
      <formula>WEEKDAY(IU808,2)=6</formula>
    </cfRule>
    <cfRule type="expression" priority="211" aboveAverage="0" equalAverage="0" bottom="0" percent="0" rank="0" text="" dxfId="215">
      <formula>WEEKDAY(IU808,2)=7</formula>
    </cfRule>
  </conditionalFormatting>
  <conditionalFormatting sqref="IU834">
    <cfRule type="expression" priority="212" aboveAverage="0" equalAverage="0" bottom="0" percent="0" rank="0" text="" dxfId="216">
      <formula>WEEKDAY(IU834,2)=6</formula>
    </cfRule>
    <cfRule type="expression" priority="213" aboveAverage="0" equalAverage="0" bottom="0" percent="0" rank="0" text="" dxfId="217">
      <formula>WEEKDAY(IU834,2)=7</formula>
    </cfRule>
  </conditionalFormatting>
  <conditionalFormatting sqref="IU860">
    <cfRule type="expression" priority="214" aboveAverage="0" equalAverage="0" bottom="0" percent="0" rank="0" text="" dxfId="218">
      <formula>WEEKDAY(IU860,2)=6</formula>
    </cfRule>
    <cfRule type="expression" priority="215" aboveAverage="0" equalAverage="0" bottom="0" percent="0" rank="0" text="" dxfId="219">
      <formula>WEEKDAY(IU860,2)=7</formula>
    </cfRule>
  </conditionalFormatting>
  <conditionalFormatting sqref="IU886">
    <cfRule type="expression" priority="216" aboveAverage="0" equalAverage="0" bottom="0" percent="0" rank="0" text="" dxfId="220">
      <formula>WEEKDAY(IU886,2)=6</formula>
    </cfRule>
    <cfRule type="expression" priority="217" aboveAverage="0" equalAverage="0" bottom="0" percent="0" rank="0" text="" dxfId="221">
      <formula>WEEKDAY(IU886,2)=7</formula>
    </cfRule>
  </conditionalFormatting>
  <conditionalFormatting sqref="IU912">
    <cfRule type="expression" priority="218" aboveAverage="0" equalAverage="0" bottom="0" percent="0" rank="0" text="" dxfId="222">
      <formula>WEEKDAY(IU912,2)=6</formula>
    </cfRule>
    <cfRule type="expression" priority="219" aboveAverage="0" equalAverage="0" bottom="0" percent="0" rank="0" text="" dxfId="223">
      <formula>WEEKDAY(IU912,2)=7</formula>
    </cfRule>
  </conditionalFormatting>
  <conditionalFormatting sqref="IU938">
    <cfRule type="expression" priority="220" aboveAverage="0" equalAverage="0" bottom="0" percent="0" rank="0" text="" dxfId="224">
      <formula>WEEKDAY(IU938,2)=6</formula>
    </cfRule>
    <cfRule type="expression" priority="221" aboveAverage="0" equalAverage="0" bottom="0" percent="0" rank="0" text="" dxfId="225">
      <formula>WEEKDAY(IU938,2)=7</formula>
    </cfRule>
  </conditionalFormatting>
  <conditionalFormatting sqref="IU964">
    <cfRule type="expression" priority="222" aboveAverage="0" equalAverage="0" bottom="0" percent="0" rank="0" text="" dxfId="226">
      <formula>WEEKDAY(IU964,2)=6</formula>
    </cfRule>
    <cfRule type="expression" priority="223" aboveAverage="0" equalAverage="0" bottom="0" percent="0" rank="0" text="" dxfId="227">
      <formula>WEEKDAY(IU964,2)=7</formula>
    </cfRule>
  </conditionalFormatting>
  <conditionalFormatting sqref="IU990">
    <cfRule type="expression" priority="224" aboveAverage="0" equalAverage="0" bottom="0" percent="0" rank="0" text="" dxfId="228">
      <formula>WEEKDAY(IU990,2)=6</formula>
    </cfRule>
    <cfRule type="expression" priority="225" aboveAverage="0" equalAverage="0" bottom="0" percent="0" rank="0" text="" dxfId="229">
      <formula>WEEKDAY(IU990,2)=7</formula>
    </cfRule>
  </conditionalFormatting>
  <conditionalFormatting sqref="IU1016">
    <cfRule type="expression" priority="226" aboveAverage="0" equalAverage="0" bottom="0" percent="0" rank="0" text="" dxfId="230">
      <formula>WEEKDAY(IU1016,2)=6</formula>
    </cfRule>
    <cfRule type="expression" priority="227" aboveAverage="0" equalAverage="0" bottom="0" percent="0" rank="0" text="" dxfId="231">
      <formula>WEEKDAY(IU1016,2)=7</formula>
    </cfRule>
  </conditionalFormatting>
  <conditionalFormatting sqref="IU362">
    <cfRule type="expression" priority="228" aboveAverage="0" equalAverage="0" bottom="0" percent="0" rank="0" text="" dxfId="232">
      <formula>WEEKDAY(IU362,2)=6</formula>
    </cfRule>
    <cfRule type="expression" priority="229" aboveAverage="0" equalAverage="0" bottom="0" percent="0" rank="0" text="" dxfId="233">
      <formula>WEEKDAY(IU362,2)=7</formula>
    </cfRule>
  </conditionalFormatting>
  <conditionalFormatting sqref="IU424">
    <cfRule type="expression" priority="230" aboveAverage="0" equalAverage="0" bottom="0" percent="0" rank="0" text="" dxfId="234">
      <formula>WEEKDAY(IU424,2)=6</formula>
    </cfRule>
    <cfRule type="expression" priority="231" aboveAverage="0" equalAverage="0" bottom="0" percent="0" rank="0" text="" dxfId="235">
      <formula>WEEKDAY(IU424,2)=7</formula>
    </cfRule>
  </conditionalFormatting>
  <conditionalFormatting sqref="B416">
    <cfRule type="expression" priority="232" aboveAverage="0" equalAverage="0" bottom="0" percent="0" rank="0" text="" dxfId="236">
      <formula>WEEKDAY(B416,2)=6</formula>
    </cfRule>
    <cfRule type="expression" priority="233" aboveAverage="0" equalAverage="0" bottom="0" percent="0" rank="0" text="" dxfId="237">
      <formula>WEEKDAY(B416,2)=7</formula>
    </cfRule>
  </conditionalFormatting>
  <conditionalFormatting sqref="B442">
    <cfRule type="expression" priority="234" aboveAverage="0" equalAverage="0" bottom="0" percent="0" rank="0" text="" dxfId="238">
      <formula>WEEKDAY(B442,2)=6</formula>
    </cfRule>
    <cfRule type="expression" priority="235" aboveAverage="0" equalAverage="0" bottom="0" percent="0" rank="0" text="" dxfId="239">
      <formula>WEEKDAY(B442,2)=7</formula>
    </cfRule>
  </conditionalFormatting>
  <conditionalFormatting sqref="B467">
    <cfRule type="expression" priority="236" aboveAverage="0" equalAverage="0" bottom="0" percent="0" rank="0" text="" dxfId="240">
      <formula>WEEKDAY(B467,2)=6</formula>
    </cfRule>
    <cfRule type="expression" priority="237" aboveAverage="0" equalAverage="0" bottom="0" percent="0" rank="0" text="" dxfId="241">
      <formula>WEEKDAY(B467,2)=7</formula>
    </cfRule>
  </conditionalFormatting>
  <conditionalFormatting sqref="B493">
    <cfRule type="expression" priority="238" aboveAverage="0" equalAverage="0" bottom="0" percent="0" rank="0" text="" dxfId="242">
      <formula>WEEKDAY(B493,2)=6</formula>
    </cfRule>
    <cfRule type="expression" priority="239" aboveAverage="0" equalAverage="0" bottom="0" percent="0" rank="0" text="" dxfId="243">
      <formula>WEEKDAY(B493,2)=7</formula>
    </cfRule>
  </conditionalFormatting>
  <conditionalFormatting sqref="B500">
    <cfRule type="expression" priority="240" aboveAverage="0" equalAverage="0" bottom="0" percent="0" rank="0" text="" dxfId="244">
      <formula>WEEKDAY(B500,2)=6</formula>
    </cfRule>
    <cfRule type="expression" priority="241" aboveAverage="0" equalAverage="0" bottom="0" percent="0" rank="0" text="" dxfId="245">
      <formula>WEEKDAY(B500,2)=7</formula>
    </cfRule>
  </conditionalFormatting>
  <conditionalFormatting sqref="B518">
    <cfRule type="expression" priority="242" aboveAverage="0" equalAverage="0" bottom="0" percent="0" rank="0" text="" dxfId="246">
      <formula>WEEKDAY(B518,2)=6</formula>
    </cfRule>
    <cfRule type="expression" priority="243" aboveAverage="0" equalAverage="0" bottom="0" percent="0" rank="0" text="" dxfId="247">
      <formula>WEEKDAY(B518,2)=7</formula>
    </cfRule>
  </conditionalFormatting>
  <conditionalFormatting sqref="B544">
    <cfRule type="expression" priority="244" aboveAverage="0" equalAverage="0" bottom="0" percent="0" rank="0" text="" dxfId="248">
      <formula>WEEKDAY(B544,2)=6</formula>
    </cfRule>
    <cfRule type="expression" priority="245" aboveAverage="0" equalAverage="0" bottom="0" percent="0" rank="0" text="" dxfId="249">
      <formula>WEEKDAY(B544,2)=7</formula>
    </cfRule>
  </conditionalFormatting>
  <conditionalFormatting sqref="B647">
    <cfRule type="expression" priority="246" aboveAverage="0" equalAverage="0" bottom="0" percent="0" rank="0" text="" dxfId="250">
      <formula>WEEKDAY(B647,2)=6</formula>
    </cfRule>
    <cfRule type="expression" priority="247" aboveAverage="0" equalAverage="0" bottom="0" percent="0" rank="0" text="" dxfId="251">
      <formula>WEEKDAY(B647,2)=7</formula>
    </cfRule>
  </conditionalFormatting>
  <conditionalFormatting sqref="B725">
    <cfRule type="expression" priority="248" aboveAverage="0" equalAverage="0" bottom="0" percent="0" rank="0" text="" dxfId="252">
      <formula>WEEKDAY(B725,2)=6</formula>
    </cfRule>
    <cfRule type="expression" priority="249" aboveAverage="0" equalAverage="0" bottom="0" percent="0" rank="0" text="" dxfId="253">
      <formula>WEEKDAY(B725,2)=7</formula>
    </cfRule>
  </conditionalFormatting>
  <conditionalFormatting sqref="B751">
    <cfRule type="expression" priority="250" aboveAverage="0" equalAverage="0" bottom="0" percent="0" rank="0" text="" dxfId="254">
      <formula>WEEKDAY(B751,2)=6</formula>
    </cfRule>
    <cfRule type="expression" priority="251" aboveAverage="0" equalAverage="0" bottom="0" percent="0" rank="0" text="" dxfId="255">
      <formula>WEEKDAY(B751,2)=7</formula>
    </cfRule>
  </conditionalFormatting>
  <conditionalFormatting sqref="B777">
    <cfRule type="expression" priority="252" aboveAverage="0" equalAverage="0" bottom="0" percent="0" rank="0" text="" dxfId="256">
      <formula>WEEKDAY(B777,2)=6</formula>
    </cfRule>
    <cfRule type="expression" priority="253" aboveAverage="0" equalAverage="0" bottom="0" percent="0" rank="0" text="" dxfId="257">
      <formula>WEEKDAY(B777,2)=7</formula>
    </cfRule>
  </conditionalFormatting>
  <conditionalFormatting sqref="B803">
    <cfRule type="expression" priority="254" aboveAverage="0" equalAverage="0" bottom="0" percent="0" rank="0" text="" dxfId="258">
      <formula>WEEKDAY(B803,2)=6</formula>
    </cfRule>
    <cfRule type="expression" priority="255" aboveAverage="0" equalAverage="0" bottom="0" percent="0" rank="0" text="" dxfId="259">
      <formula>WEEKDAY(B803,2)=7</formula>
    </cfRule>
  </conditionalFormatting>
  <conditionalFormatting sqref="B829">
    <cfRule type="expression" priority="256" aboveAverage="0" equalAverage="0" bottom="0" percent="0" rank="0" text="" dxfId="260">
      <formula>WEEKDAY(B829,2)=6</formula>
    </cfRule>
    <cfRule type="expression" priority="257" aboveAverage="0" equalAverage="0" bottom="0" percent="0" rank="0" text="" dxfId="261">
      <formula>WEEKDAY(B829,2)=7</formula>
    </cfRule>
  </conditionalFormatting>
  <conditionalFormatting sqref="B855">
    <cfRule type="expression" priority="258" aboveAverage="0" equalAverage="0" bottom="0" percent="0" rank="0" text="" dxfId="262">
      <formula>WEEKDAY(B855,2)=6</formula>
    </cfRule>
    <cfRule type="expression" priority="259" aboveAverage="0" equalAverage="0" bottom="0" percent="0" rank="0" text="" dxfId="263">
      <formula>WEEKDAY(B855,2)=7</formula>
    </cfRule>
  </conditionalFormatting>
  <conditionalFormatting sqref="B881">
    <cfRule type="expression" priority="260" aboveAverage="0" equalAverage="0" bottom="0" percent="0" rank="0" text="" dxfId="264">
      <formula>WEEKDAY(B881,2)=6</formula>
    </cfRule>
    <cfRule type="expression" priority="261" aboveAverage="0" equalAverage="0" bottom="0" percent="0" rank="0" text="" dxfId="265">
      <formula>WEEKDAY(B881,2)=7</formula>
    </cfRule>
  </conditionalFormatting>
  <conditionalFormatting sqref="B907">
    <cfRule type="expression" priority="262" aboveAverage="0" equalAverage="0" bottom="0" percent="0" rank="0" text="" dxfId="266">
      <formula>WEEKDAY(B907,2)=6</formula>
    </cfRule>
    <cfRule type="expression" priority="263" aboveAverage="0" equalAverage="0" bottom="0" percent="0" rank="0" text="" dxfId="267">
      <formula>WEEKDAY(B907,2)=7</formula>
    </cfRule>
  </conditionalFormatting>
  <conditionalFormatting sqref="B933">
    <cfRule type="expression" priority="264" aboveAverage="0" equalAverage="0" bottom="0" percent="0" rank="0" text="" dxfId="268">
      <formula>WEEKDAY(B933,2)=6</formula>
    </cfRule>
    <cfRule type="expression" priority="265" aboveAverage="0" equalAverage="0" bottom="0" percent="0" rank="0" text="" dxfId="269">
      <formula>WEEKDAY(B933,2)=7</formula>
    </cfRule>
  </conditionalFormatting>
  <conditionalFormatting sqref="B959">
    <cfRule type="expression" priority="266" aboveAverage="0" equalAverage="0" bottom="0" percent="0" rank="0" text="" dxfId="270">
      <formula>WEEKDAY(B959,2)=6</formula>
    </cfRule>
    <cfRule type="expression" priority="267" aboveAverage="0" equalAverage="0" bottom="0" percent="0" rank="0" text="" dxfId="271">
      <formula>WEEKDAY(B959,2)=7</formula>
    </cfRule>
  </conditionalFormatting>
  <conditionalFormatting sqref="B985">
    <cfRule type="expression" priority="268" aboveAverage="0" equalAverage="0" bottom="0" percent="0" rank="0" text="" dxfId="272">
      <formula>WEEKDAY(B985,2)=6</formula>
    </cfRule>
    <cfRule type="expression" priority="269" aboveAverage="0" equalAverage="0" bottom="0" percent="0" rank="0" text="" dxfId="273">
      <formula>WEEKDAY(B985,2)=7</formula>
    </cfRule>
  </conditionalFormatting>
  <conditionalFormatting sqref="B1011">
    <cfRule type="expression" priority="270" aboveAverage="0" equalAverage="0" bottom="0" percent="0" rank="0" text="" dxfId="274">
      <formula>WEEKDAY(B1011,2)=6</formula>
    </cfRule>
    <cfRule type="expression" priority="271" aboveAverage="0" equalAverage="0" bottom="0" percent="0" rank="0" text="" dxfId="275">
      <formula>WEEKDAY(B1011,2)=7</formula>
    </cfRule>
  </conditionalFormatting>
  <conditionalFormatting sqref="B1037">
    <cfRule type="expression" priority="272" aboveAverage="0" equalAverage="0" bottom="0" percent="0" rank="0" text="" dxfId="276">
      <formula>WEEKDAY(B1037,2)=6</formula>
    </cfRule>
    <cfRule type="expression" priority="273" aboveAverage="0" equalAverage="0" bottom="0" percent="0" rank="0" text="" dxfId="277">
      <formula>WEEKDAY(B1037,2)=7</formula>
    </cfRule>
  </conditionalFormatting>
  <conditionalFormatting sqref="B1062">
    <cfRule type="expression" priority="274" aboveAverage="0" equalAverage="0" bottom="0" percent="0" rank="0" text="" dxfId="278">
      <formula>WEEKDAY(B1062,2)=6</formula>
    </cfRule>
    <cfRule type="expression" priority="275" aboveAverage="0" equalAverage="0" bottom="0" percent="0" rank="0" text="" dxfId="279">
      <formula>WEEKDAY(B1062,2)=7</formula>
    </cfRule>
  </conditionalFormatting>
  <conditionalFormatting sqref="B1088">
    <cfRule type="expression" priority="276" aboveAverage="0" equalAverage="0" bottom="0" percent="0" rank="0" text="" dxfId="280">
      <formula>WEEKDAY(B1088,2)=6</formula>
    </cfRule>
    <cfRule type="expression" priority="277" aboveAverage="0" equalAverage="0" bottom="0" percent="0" rank="0" text="" dxfId="281">
      <formula>WEEKDAY(B1088,2)=7</formula>
    </cfRule>
  </conditionalFormatting>
  <conditionalFormatting sqref="B1115">
    <cfRule type="expression" priority="278" aboveAverage="0" equalAverage="0" bottom="0" percent="0" rank="0" text="" dxfId="282">
      <formula>WEEKDAY(B1115,2)=6</formula>
    </cfRule>
    <cfRule type="expression" priority="279" aboveAverage="0" equalAverage="0" bottom="0" percent="0" rank="0" text="" dxfId="283">
      <formula>WEEKDAY(B1115,2)=7</formula>
    </cfRule>
  </conditionalFormatting>
  <conditionalFormatting sqref="B1141">
    <cfRule type="expression" priority="280" aboveAverage="0" equalAverage="0" bottom="0" percent="0" rank="0" text="" dxfId="284">
      <formula>WEEKDAY(B1141,2)=6</formula>
    </cfRule>
    <cfRule type="expression" priority="281" aboveAverage="0" equalAverage="0" bottom="0" percent="0" rank="0" text="" dxfId="285">
      <formula>WEEKDAY(B1141,2)=7</formula>
    </cfRule>
  </conditionalFormatting>
  <conditionalFormatting sqref="B1167">
    <cfRule type="expression" priority="282" aboveAverage="0" equalAverage="0" bottom="0" percent="0" rank="0" text="" dxfId="286">
      <formula>WEEKDAY(B1167,2)=6</formula>
    </cfRule>
    <cfRule type="expression" priority="283" aboveAverage="0" equalAverage="0" bottom="0" percent="0" rank="0" text="" dxfId="287">
      <formula>WEEKDAY(B1167,2)=7</formula>
    </cfRule>
  </conditionalFormatting>
  <conditionalFormatting sqref="B1193">
    <cfRule type="expression" priority="284" aboveAverage="0" equalAverage="0" bottom="0" percent="0" rank="0" text="" dxfId="288">
      <formula>WEEKDAY(B1193,2)=6</formula>
    </cfRule>
    <cfRule type="expression" priority="285" aboveAverage="0" equalAverage="0" bottom="0" percent="0" rank="0" text="" dxfId="289">
      <formula>WEEKDAY(B1193,2)=7</formula>
    </cfRule>
  </conditionalFormatting>
  <conditionalFormatting sqref="B1218">
    <cfRule type="expression" priority="286" aboveAverage="0" equalAverage="0" bottom="0" percent="0" rank="0" text="" dxfId="290">
      <formula>WEEKDAY(B1218,2)=6</formula>
    </cfRule>
    <cfRule type="expression" priority="287" aboveAverage="0" equalAverage="0" bottom="0" percent="0" rank="0" text="" dxfId="291">
      <formula>WEEKDAY(B1218,2)=7</formula>
    </cfRule>
  </conditionalFormatting>
  <conditionalFormatting sqref="B1245">
    <cfRule type="expression" priority="288" aboveAverage="0" equalAverage="0" bottom="0" percent="0" rank="0" text="" dxfId="292">
      <formula>WEEKDAY(B1245,2)=6</formula>
    </cfRule>
    <cfRule type="expression" priority="289" aboveAverage="0" equalAverage="0" bottom="0" percent="0" rank="0" text="" dxfId="293">
      <formula>WEEKDAY(B1245,2)=7</formula>
    </cfRule>
  </conditionalFormatting>
  <conditionalFormatting sqref="B1270">
    <cfRule type="expression" priority="290" aboveAverage="0" equalAverage="0" bottom="0" percent="0" rank="0" text="" dxfId="294">
      <formula>WEEKDAY(B1270,2)=6</formula>
    </cfRule>
    <cfRule type="expression" priority="291" aboveAverage="0" equalAverage="0" bottom="0" percent="0" rank="0" text="" dxfId="295">
      <formula>WEEKDAY(B1270,2)=7</formula>
    </cfRule>
  </conditionalFormatting>
  <conditionalFormatting sqref="B1297">
    <cfRule type="expression" priority="292" aboveAverage="0" equalAverage="0" bottom="0" percent="0" rank="0" text="" dxfId="296">
      <formula>WEEKDAY(B1297,2)=6</formula>
    </cfRule>
    <cfRule type="expression" priority="293" aboveAverage="0" equalAverage="0" bottom="0" percent="0" rank="0" text="" dxfId="297">
      <formula>WEEKDAY(B1297,2)=7</formula>
    </cfRule>
  </conditionalFormatting>
  <conditionalFormatting sqref="B1323">
    <cfRule type="expression" priority="294" aboveAverage="0" equalAverage="0" bottom="0" percent="0" rank="0" text="" dxfId="298">
      <formula>WEEKDAY(B1323,2)=6</formula>
    </cfRule>
    <cfRule type="expression" priority="295" aboveAverage="0" equalAverage="0" bottom="0" percent="0" rank="0" text="" dxfId="299">
      <formula>WEEKDAY(B1323,2)=7</formula>
    </cfRule>
  </conditionalFormatting>
  <conditionalFormatting sqref="B1326">
    <cfRule type="expression" priority="296" aboveAverage="0" equalAverage="0" bottom="0" percent="0" rank="0" text="" dxfId="300">
      <formula>WEEKDAY(B1326,2)=6</formula>
    </cfRule>
    <cfRule type="expression" priority="297" aboveAverage="0" equalAverage="0" bottom="0" percent="0" rank="0" text="" dxfId="301">
      <formula>WEEKDAY(B1326,2)=7</formula>
    </cfRule>
  </conditionalFormatting>
  <conditionalFormatting sqref="B419">
    <cfRule type="expression" priority="298" aboveAverage="0" equalAverage="0" bottom="0" percent="0" rank="0" text="" dxfId="302">
      <formula>WEEKDAY(B419,2)=6</formula>
    </cfRule>
    <cfRule type="expression" priority="299" aboveAverage="0" equalAverage="0" bottom="0" percent="0" rank="0" text="" dxfId="303">
      <formula>WEEKDAY(B419,2)=7</formula>
    </cfRule>
  </conditionalFormatting>
  <conditionalFormatting sqref="B1353">
    <cfRule type="expression" priority="300" aboveAverage="0" equalAverage="0" bottom="0" percent="0" rank="0" text="" dxfId="304">
      <formula>WEEKDAY(B1353,2)=6</formula>
    </cfRule>
    <cfRule type="expression" priority="301" aboveAverage="0" equalAverage="0" bottom="0" percent="0" rank="0" text="" dxfId="305">
      <formula>WEEKDAY(B1353,2)=7</formula>
    </cfRule>
  </conditionalFormatting>
  <conditionalFormatting sqref="B1359">
    <cfRule type="expression" priority="302" aboveAverage="0" equalAverage="0" bottom="0" percent="0" rank="0" text="" dxfId="306">
      <formula>WEEKDAY(B1359,2)=6</formula>
    </cfRule>
    <cfRule type="expression" priority="303" aboveAverage="0" equalAverage="0" bottom="0" percent="0" rank="0" text="" dxfId="307">
      <formula>WEEKDAY(B1359,2)=7</formula>
    </cfRule>
  </conditionalFormatting>
  <conditionalFormatting sqref="B1354">
    <cfRule type="expression" priority="304" aboveAverage="0" equalAverage="0" bottom="0" percent="0" rank="0" text="" dxfId="308">
      <formula>WEEKDAY(B1354,2)=6</formula>
    </cfRule>
    <cfRule type="expression" priority="305" aboveAverage="0" equalAverage="0" bottom="0" percent="0" rank="0" text="" dxfId="309">
      <formula>WEEKDAY(B1354,2)=7</formula>
    </cfRule>
  </conditionalFormatting>
  <conditionalFormatting sqref="B1355">
    <cfRule type="expression" priority="306" aboveAverage="0" equalAverage="0" bottom="0" percent="0" rank="0" text="" dxfId="310">
      <formula>WEEKDAY(B1355,2)=6</formula>
    </cfRule>
    <cfRule type="expression" priority="307" aboveAverage="0" equalAverage="0" bottom="0" percent="0" rank="0" text="" dxfId="311">
      <formula>WEEKDAY(B1355,2)=7</formula>
    </cfRule>
  </conditionalFormatting>
  <conditionalFormatting sqref="B1356">
    <cfRule type="expression" priority="308" aboveAverage="0" equalAverage="0" bottom="0" percent="0" rank="0" text="" dxfId="312">
      <formula>WEEKDAY(B1356,2)=6</formula>
    </cfRule>
    <cfRule type="expression" priority="309" aboveAverage="0" equalAverage="0" bottom="0" percent="0" rank="0" text="" dxfId="313">
      <formula>WEEKDAY(B1356,2)=7</formula>
    </cfRule>
  </conditionalFormatting>
  <dataValidations count="2">
    <dataValidation allowBlank="false" error="Ugyldig måned" errorStyle="stop" operator="between" prompt="Velg måned fra listen med ned-pil" showDropDown="false" showErrorMessage="true" showInputMessage="true" sqref="B3:B4" type="list">
      <formula1>Perioder</formula1>
      <formula2>0</formula2>
    </dataValidation>
    <dataValidation allowBlank="true" error="Fil initialer" errorStyle="stop" operator="between" prompt="Velg gyldige initialer" showDropDown="false" showErrorMessage="true" showInputMessage="true" sqref="E6:G1358" type="list">
      <formula1>Initialer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4">
              <controlPr defaultSize="0" print="false" autoFill="0" autoPict="0" macro="xls.Module2.Filter_1">
                <anchor moveWithCells="true" sizeWithCells="false">
                  <from>
                    <xdr:col>1</xdr:col>
                    <xdr:colOff>1216800</xdr:colOff>
                    <xdr:row>1</xdr:row>
                    <xdr:rowOff>38160</xdr:rowOff>
                  </from>
                  <to>
                    <xdr:col>2</xdr:col>
                    <xdr:colOff>16200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4"/>
  <sheetViews>
    <sheetView showFormulas="false" showGridLines="false" showRowColHeaders="true" showZeros="false" rightToLeft="false" tabSelected="false" showOutlineSymbols="false" defaultGridColor="true" view="normal" topLeftCell="B1" colorId="64" zoomScale="100" zoomScaleNormal="100" zoomScalePageLayoutView="100" workbookViewId="0">
      <selection pane="topLeft" activeCell="F151" activeCellId="0" sqref="F151:G151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1.99"/>
    <col collapsed="false" customWidth="true" hidden="false" outlineLevel="0" max="2" min="2" style="0" width="42.41"/>
    <col collapsed="false" customWidth="true" hidden="false" outlineLevel="0" max="3" min="3" style="0" width="5.56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6" min="6" style="0" width="5.99"/>
    <col collapsed="false" customWidth="true" hidden="false" outlineLevel="0" max="7" min="7" style="0" width="8.41"/>
    <col collapsed="false" customWidth="true" hidden="false" outlineLevel="0" max="8" min="8" style="74" width="21.42"/>
  </cols>
  <sheetData>
    <row r="1" customFormat="false" ht="20.25" hidden="false" customHeight="false" outlineLevel="0" collapsed="false">
      <c r="B1" s="75" t="s">
        <v>31</v>
      </c>
      <c r="C1" s="75"/>
    </row>
    <row r="2" s="79" customFormat="true" ht="18" hidden="false" customHeight="false" outlineLevel="0" collapsed="false">
      <c r="A2" s="76"/>
      <c r="B2" s="77" t="s">
        <v>32</v>
      </c>
      <c r="C2" s="77"/>
      <c r="D2" s="78"/>
      <c r="E2" s="78"/>
      <c r="F2" s="78"/>
      <c r="G2" s="78"/>
    </row>
    <row r="3" s="79" customFormat="true" ht="12.75" hidden="false" customHeight="false" outlineLevel="0" collapsed="false">
      <c r="A3" s="76"/>
      <c r="B3" s="80"/>
      <c r="C3" s="80"/>
      <c r="D3" s="78"/>
      <c r="E3" s="78"/>
      <c r="F3" s="78"/>
      <c r="G3" s="78"/>
    </row>
    <row r="4" s="79" customFormat="true" ht="20.25" hidden="false" customHeight="false" outlineLevel="0" collapsed="false">
      <c r="A4" s="76"/>
      <c r="B4" s="81" t="s">
        <v>33</v>
      </c>
      <c r="C4" s="82"/>
      <c r="D4" s="82"/>
      <c r="E4" s="82"/>
      <c r="F4" s="82"/>
      <c r="G4" s="82"/>
      <c r="H4" s="83" t="s">
        <v>34</v>
      </c>
    </row>
    <row r="5" s="88" customFormat="true" ht="11.25" hidden="false" customHeight="false" outlineLevel="0" collapsed="false">
      <c r="A5" s="84"/>
      <c r="B5" s="85"/>
      <c r="C5" s="85"/>
      <c r="D5" s="86"/>
      <c r="E5" s="87"/>
      <c r="F5" s="87"/>
      <c r="G5" s="87"/>
      <c r="H5" s="83" t="s">
        <v>35</v>
      </c>
    </row>
    <row r="6" s="79" customFormat="true" ht="20.25" hidden="false" customHeight="false" outlineLevel="0" collapsed="false">
      <c r="A6" s="76"/>
      <c r="B6" s="81" t="s">
        <v>36</v>
      </c>
      <c r="C6" s="82"/>
      <c r="D6" s="82"/>
      <c r="E6" s="82"/>
      <c r="F6" s="82"/>
      <c r="G6" s="82"/>
    </row>
    <row r="7" s="88" customFormat="true" ht="11.25" hidden="false" customHeight="false" outlineLevel="0" collapsed="false">
      <c r="A7" s="84"/>
      <c r="B7" s="85"/>
      <c r="C7" s="85"/>
      <c r="D7" s="86"/>
      <c r="E7" s="87"/>
      <c r="F7" s="87"/>
      <c r="G7" s="87"/>
    </row>
    <row r="8" s="79" customFormat="true" ht="20.25" hidden="false" customHeight="false" outlineLevel="0" collapsed="false">
      <c r="A8" s="76"/>
      <c r="B8" s="81" t="s">
        <v>37</v>
      </c>
      <c r="C8" s="82"/>
      <c r="D8" s="82"/>
      <c r="E8" s="82"/>
      <c r="F8" s="82"/>
      <c r="G8" s="82"/>
    </row>
    <row r="9" s="88" customFormat="true" ht="11.25" hidden="false" customHeight="false" outlineLevel="0" collapsed="false">
      <c r="A9" s="84"/>
      <c r="B9" s="85"/>
      <c r="C9" s="85"/>
      <c r="D9" s="86"/>
      <c r="E9" s="87"/>
      <c r="F9" s="87"/>
      <c r="G9" s="87"/>
    </row>
    <row r="10" s="79" customFormat="true" ht="20.25" hidden="false" customHeight="false" outlineLevel="0" collapsed="false">
      <c r="A10" s="76"/>
      <c r="B10" s="81" t="s">
        <v>38</v>
      </c>
      <c r="C10" s="89"/>
      <c r="D10" s="89"/>
      <c r="E10" s="89"/>
      <c r="F10" s="90"/>
      <c r="G10" s="91"/>
    </row>
    <row r="11" s="88" customFormat="true" ht="11.25" hidden="false" customHeight="false" outlineLevel="0" collapsed="false">
      <c r="A11" s="84"/>
      <c r="B11" s="85"/>
      <c r="C11" s="85"/>
      <c r="D11" s="86"/>
      <c r="E11" s="87"/>
      <c r="F11" s="87"/>
      <c r="G11" s="87"/>
    </row>
    <row r="12" s="79" customFormat="true" ht="20.25" hidden="false" customHeight="false" outlineLevel="0" collapsed="false">
      <c r="A12" s="76"/>
      <c r="B12" s="81" t="s">
        <v>39</v>
      </c>
      <c r="C12" s="92" t="s">
        <v>40</v>
      </c>
      <c r="D12" s="93"/>
      <c r="E12" s="93"/>
      <c r="F12" s="94" t="s">
        <v>41</v>
      </c>
      <c r="G12" s="95"/>
    </row>
    <row r="13" s="88" customFormat="true" ht="11.25" hidden="false" customHeight="false" outlineLevel="0" collapsed="false">
      <c r="A13" s="84"/>
      <c r="B13" s="81" t="s">
        <v>42</v>
      </c>
      <c r="C13" s="96"/>
      <c r="D13" s="96"/>
      <c r="E13" s="96"/>
      <c r="F13" s="96"/>
      <c r="G13" s="96"/>
    </row>
    <row r="14" s="79" customFormat="true" ht="20.25" hidden="false" customHeight="false" outlineLevel="0" collapsed="false">
      <c r="A14" s="76"/>
      <c r="B14" s="81" t="s">
        <v>43</v>
      </c>
      <c r="C14" s="97" t="s">
        <v>59</v>
      </c>
      <c r="D14" s="97"/>
      <c r="E14" s="95"/>
      <c r="F14" s="95"/>
      <c r="G14" s="95"/>
    </row>
    <row r="15" s="79" customFormat="true" ht="12.75" hidden="false" customHeight="false" outlineLevel="0" collapsed="false">
      <c r="A15" s="76"/>
      <c r="B15" s="98" t="s">
        <v>45</v>
      </c>
      <c r="C15" s="99"/>
      <c r="D15" s="100"/>
      <c r="E15" s="100"/>
      <c r="F15" s="100"/>
      <c r="G15" s="100"/>
    </row>
    <row r="16" s="79" customFormat="true" ht="18" hidden="false" customHeight="false" outlineLevel="0" collapsed="false">
      <c r="A16" s="76"/>
      <c r="B16" s="101" t="str">
        <f aca="false">Vaktliste!E1</f>
        <v>Primært vaktområde</v>
      </c>
      <c r="C16" s="102"/>
      <c r="D16" s="103"/>
      <c r="E16" s="103"/>
      <c r="F16" s="103"/>
      <c r="G16" s="103"/>
    </row>
    <row r="17" s="79" customFormat="true" ht="12.75" hidden="false" customHeight="false" outlineLevel="0" collapsed="false">
      <c r="A17" s="76"/>
      <c r="B17" s="104" t="s">
        <v>46</v>
      </c>
      <c r="C17" s="105"/>
      <c r="D17" s="99"/>
      <c r="E17" s="99"/>
      <c r="F17" s="99"/>
      <c r="G17" s="99"/>
    </row>
    <row r="18" s="79" customFormat="true" ht="18" hidden="false" customHeight="false" outlineLevel="0" collapsed="false">
      <c r="A18" s="106"/>
      <c r="B18" s="107" t="n">
        <f aca="false">Vaktliste!B3</f>
        <v>45292</v>
      </c>
      <c r="C18" s="108"/>
      <c r="D18" s="109" t="n">
        <f aca="false">Vaktliste!E4</f>
        <v>0</v>
      </c>
      <c r="E18" s="109"/>
      <c r="F18" s="109"/>
      <c r="G18" s="109"/>
    </row>
    <row r="19" s="74" customFormat="true" ht="15.75" hidden="false" customHeight="false" outlineLevel="0" collapsed="false">
      <c r="A19" s="73"/>
      <c r="B19" s="110"/>
      <c r="C19" s="110"/>
      <c r="D19" s="111"/>
      <c r="E19" s="110"/>
      <c r="F19" s="110"/>
      <c r="G19" s="110"/>
    </row>
    <row r="20" s="118" customFormat="true" ht="15.75" hidden="false" customHeight="true" outlineLevel="0" collapsed="false">
      <c r="A20" s="76"/>
      <c r="B20" s="112" t="s">
        <v>47</v>
      </c>
      <c r="C20" s="113"/>
      <c r="D20" s="114" t="s">
        <v>10</v>
      </c>
      <c r="E20" s="115" t="s">
        <v>11</v>
      </c>
      <c r="F20" s="116" t="s">
        <v>12</v>
      </c>
      <c r="G20" s="116"/>
      <c r="H20" s="117" t="s">
        <v>48</v>
      </c>
    </row>
    <row r="21" s="121" customFormat="true" ht="12.75" hidden="true" customHeight="false" outlineLevel="0" collapsed="false">
      <c r="A21" s="119" t="s">
        <v>0</v>
      </c>
      <c r="B21" s="73" t="s">
        <v>9</v>
      </c>
      <c r="C21" s="73"/>
      <c r="D21" s="120" t="s">
        <v>10</v>
      </c>
      <c r="E21" s="120"/>
      <c r="F21" s="120"/>
      <c r="G21" s="119"/>
    </row>
    <row r="22" s="121" customFormat="true" ht="15.75" hidden="true" customHeight="false" outlineLevel="0" collapsed="false">
      <c r="A22" s="122" t="n">
        <f aca="false">Vaktliste!$A$2</f>
        <v>1</v>
      </c>
      <c r="B22" s="123" t="s">
        <v>18</v>
      </c>
      <c r="C22" s="123"/>
      <c r="D22" s="124" t="str">
        <f aca="false">$C$14</f>
        <v>nn9</v>
      </c>
      <c r="E22" s="124"/>
      <c r="F22" s="124"/>
      <c r="G22" s="124"/>
    </row>
    <row r="23" s="121" customFormat="true" ht="12.75" hidden="true" customHeight="false" outlineLevel="0" collapsed="false">
      <c r="A23" s="119" t="s">
        <v>0</v>
      </c>
      <c r="B23" s="73" t="s">
        <v>9</v>
      </c>
      <c r="C23" s="73"/>
      <c r="D23" s="124"/>
      <c r="E23" s="120" t="s">
        <v>11</v>
      </c>
      <c r="F23" s="120"/>
      <c r="G23" s="119"/>
    </row>
    <row r="24" s="121" customFormat="true" ht="15.75" hidden="true" customHeight="false" outlineLevel="0" collapsed="false">
      <c r="A24" s="122" t="n">
        <f aca="false">Vaktliste!$A$2</f>
        <v>1</v>
      </c>
      <c r="B24" s="120" t="str">
        <f aca="false">B22</f>
        <v>1a</v>
      </c>
      <c r="C24" s="120"/>
      <c r="D24" s="125"/>
      <c r="E24" s="124" t="str">
        <f aca="false">$C$14</f>
        <v>nn9</v>
      </c>
      <c r="F24" s="124"/>
      <c r="G24" s="120"/>
    </row>
    <row r="25" s="121" customFormat="true" ht="15.75" hidden="true" customHeight="false" outlineLevel="0" collapsed="false">
      <c r="A25" s="119" t="s">
        <v>0</v>
      </c>
      <c r="B25" s="73" t="s">
        <v>9</v>
      </c>
      <c r="C25" s="73"/>
      <c r="D25" s="125"/>
      <c r="E25" s="124"/>
      <c r="F25" s="124"/>
      <c r="G25" s="119" t="s">
        <v>12</v>
      </c>
    </row>
    <row r="26" s="121" customFormat="true" ht="15.75" hidden="true" customHeight="false" outlineLevel="0" collapsed="false">
      <c r="A26" s="122" t="n">
        <f aca="false">Vaktliste!$A$2</f>
        <v>1</v>
      </c>
      <c r="B26" s="120" t="str">
        <f aca="false">B24</f>
        <v>1a</v>
      </c>
      <c r="C26" s="120"/>
      <c r="D26" s="125"/>
      <c r="E26" s="120"/>
      <c r="F26" s="120"/>
      <c r="G26" s="124" t="str">
        <f aca="false">$C$14</f>
        <v>nn9</v>
      </c>
    </row>
    <row r="27" s="130" customFormat="true" ht="12.75" hidden="false" customHeight="false" outlineLevel="0" collapsed="false">
      <c r="A27" s="122" t="s">
        <v>0</v>
      </c>
      <c r="B27" s="126" t="str">
        <f aca="false">VLOOKUP(B22,Vaktperioder,2,0)</f>
        <v>Hverdag, kveld 1600 - 2200</v>
      </c>
      <c r="C27" s="126"/>
      <c r="D27" s="128" t="n">
        <f aca="false">DCOUNTA(Vaktliste,5,$A21:$G22)</f>
        <v>0</v>
      </c>
      <c r="E27" s="128" t="n">
        <f aca="false">DCOUNTA(Vaktliste,6,$A23:$G24)</f>
        <v>0</v>
      </c>
      <c r="F27" s="128" t="n">
        <f aca="false">DCOUNTA(Vaktliste,7,$A25:$G26)</f>
        <v>0</v>
      </c>
      <c r="G27" s="128"/>
      <c r="H27" s="129"/>
    </row>
    <row r="28" s="130" customFormat="true" ht="12.75" hidden="false" customHeight="false" outlineLevel="0" collapsed="false">
      <c r="A28" s="122" t="n">
        <f aca="false">Vaktliste!$A$2</f>
        <v>1</v>
      </c>
      <c r="B28" s="132" t="s">
        <v>49</v>
      </c>
      <c r="C28" s="132"/>
      <c r="D28" s="133" t="n">
        <f aca="false">D27*DGET(Timer,3,$B21:$B22)</f>
        <v>0</v>
      </c>
      <c r="E28" s="133" t="n">
        <f aca="false">E27*DGET(Timer,3,$B21:$B22)</f>
        <v>0</v>
      </c>
      <c r="F28" s="133" t="n">
        <f aca="false">F27*DGET(Timer,3,B21:B22)</f>
        <v>0</v>
      </c>
      <c r="G28" s="133"/>
      <c r="H28" s="134"/>
    </row>
    <row r="29" s="130" customFormat="true" ht="12.75" hidden="false" customHeight="false" outlineLevel="0" collapsed="false">
      <c r="A29" s="122" t="s">
        <v>0</v>
      </c>
      <c r="B29" s="132" t="s">
        <v>50</v>
      </c>
      <c r="C29" s="132"/>
      <c r="D29" s="133" t="n">
        <f aca="false">IF(D28&gt;0,DGET(Vaktperiode0,D$20,$B21:$B22),0)</f>
        <v>0</v>
      </c>
      <c r="E29" s="133" t="n">
        <f aca="false">IF(E28&gt;0,DGET(Vaktperiode0,E$20,$B21:$B22),0)</f>
        <v>0</v>
      </c>
      <c r="F29" s="133" t="n">
        <f aca="false">IF(F28&gt;0,DGET(Vaktperiode0,F$20,$B21:$B22),0)</f>
        <v>0</v>
      </c>
      <c r="G29" s="133"/>
      <c r="H29" s="134"/>
    </row>
    <row r="30" s="130" customFormat="true" ht="12.75" hidden="false" customHeight="false" outlineLevel="0" collapsed="false">
      <c r="A30" s="122" t="n">
        <f aca="false">Vaktliste!$A$2</f>
        <v>1</v>
      </c>
      <c r="B30" s="135" t="s">
        <v>48</v>
      </c>
      <c r="C30" s="135"/>
      <c r="D30" s="136" t="n">
        <f aca="false">D29*D28</f>
        <v>0</v>
      </c>
      <c r="E30" s="136" t="n">
        <f aca="false">E29*E28</f>
        <v>0</v>
      </c>
      <c r="F30" s="136" t="n">
        <f aca="false">F29*F28</f>
        <v>0</v>
      </c>
      <c r="G30" s="136"/>
      <c r="H30" s="137" t="n">
        <f aca="false">SUM(D30:F30)</f>
        <v>0</v>
      </c>
    </row>
    <row r="31" s="121" customFormat="true" ht="12.75" hidden="true" customHeight="false" outlineLevel="0" collapsed="false">
      <c r="A31" s="119" t="s">
        <v>0</v>
      </c>
      <c r="B31" s="73" t="s">
        <v>9</v>
      </c>
      <c r="C31" s="73"/>
      <c r="D31" s="120" t="s">
        <v>10</v>
      </c>
      <c r="E31" s="120"/>
      <c r="F31" s="120"/>
      <c r="G31" s="119"/>
    </row>
    <row r="32" s="121" customFormat="true" ht="15.75" hidden="true" customHeight="false" outlineLevel="0" collapsed="false">
      <c r="A32" s="122" t="n">
        <f aca="false">Vaktliste!$A$2</f>
        <v>1</v>
      </c>
      <c r="B32" s="123" t="s">
        <v>17</v>
      </c>
      <c r="C32" s="123"/>
      <c r="D32" s="124" t="str">
        <f aca="false">$C$14</f>
        <v>nn9</v>
      </c>
      <c r="E32" s="124"/>
      <c r="F32" s="124"/>
      <c r="G32" s="124"/>
    </row>
    <row r="33" s="121" customFormat="true" ht="12.75" hidden="true" customHeight="false" outlineLevel="0" collapsed="false">
      <c r="A33" s="119" t="s">
        <v>0</v>
      </c>
      <c r="B33" s="73" t="s">
        <v>9</v>
      </c>
      <c r="C33" s="73"/>
      <c r="D33" s="124"/>
      <c r="E33" s="120" t="s">
        <v>11</v>
      </c>
      <c r="F33" s="120"/>
      <c r="G33" s="119"/>
    </row>
    <row r="34" s="121" customFormat="true" ht="15.75" hidden="true" customHeight="false" outlineLevel="0" collapsed="false">
      <c r="A34" s="122" t="n">
        <f aca="false">Vaktliste!$A$2</f>
        <v>1</v>
      </c>
      <c r="B34" s="120" t="str">
        <f aca="false">B32</f>
        <v>2a</v>
      </c>
      <c r="C34" s="120"/>
      <c r="D34" s="125"/>
      <c r="E34" s="124" t="str">
        <f aca="false">$C$14</f>
        <v>nn9</v>
      </c>
      <c r="F34" s="124"/>
      <c r="G34" s="120"/>
    </row>
    <row r="35" s="121" customFormat="true" ht="15.75" hidden="true" customHeight="false" outlineLevel="0" collapsed="false">
      <c r="A35" s="119" t="s">
        <v>0</v>
      </c>
      <c r="B35" s="73" t="s">
        <v>9</v>
      </c>
      <c r="C35" s="73"/>
      <c r="D35" s="125"/>
      <c r="E35" s="124"/>
      <c r="F35" s="124"/>
      <c r="G35" s="119" t="s">
        <v>12</v>
      </c>
    </row>
    <row r="36" s="121" customFormat="true" ht="15.75" hidden="true" customHeight="false" outlineLevel="0" collapsed="false">
      <c r="A36" s="122" t="n">
        <f aca="false">Vaktliste!$A$2</f>
        <v>1</v>
      </c>
      <c r="B36" s="120" t="str">
        <f aca="false">B34</f>
        <v>2a</v>
      </c>
      <c r="C36" s="120"/>
      <c r="D36" s="125"/>
      <c r="E36" s="120"/>
      <c r="F36" s="120"/>
      <c r="G36" s="124" t="str">
        <f aca="false">$C$14</f>
        <v>nn9</v>
      </c>
    </row>
    <row r="37" s="130" customFormat="true" ht="12.75" hidden="false" customHeight="false" outlineLevel="0" collapsed="false">
      <c r="A37" s="122" t="s">
        <v>0</v>
      </c>
      <c r="B37" s="126" t="str">
        <f aca="false">VLOOKUP(B32,Vaktperioder,2,0)</f>
        <v>Hverdag, morgen 0600 - 0800</v>
      </c>
      <c r="C37" s="126"/>
      <c r="D37" s="128" t="n">
        <f aca="false">DCOUNTA(Vaktliste,5,$A31:$G32)</f>
        <v>0</v>
      </c>
      <c r="E37" s="128" t="n">
        <f aca="false">DCOUNTA(Vaktliste,6,$A33:$G34)</f>
        <v>0</v>
      </c>
      <c r="F37" s="128" t="n">
        <f aca="false">DCOUNTA(Vaktliste,7,$A35:$G36)</f>
        <v>0</v>
      </c>
      <c r="G37" s="128"/>
      <c r="H37" s="129"/>
    </row>
    <row r="38" s="130" customFormat="true" ht="12.75" hidden="false" customHeight="false" outlineLevel="0" collapsed="false">
      <c r="A38" s="122" t="n">
        <f aca="false">Vaktliste!$A$2</f>
        <v>1</v>
      </c>
      <c r="B38" s="132" t="s">
        <v>49</v>
      </c>
      <c r="C38" s="132"/>
      <c r="D38" s="133" t="n">
        <f aca="false">D37*DGET(Timer,3,$B31:$B32)</f>
        <v>0</v>
      </c>
      <c r="E38" s="133" t="n">
        <f aca="false">E37*DGET(Timer,3,$B31:$B32)</f>
        <v>0</v>
      </c>
      <c r="F38" s="133" t="n">
        <f aca="false">F37*DGET(Timer,3,B31:B32)</f>
        <v>0</v>
      </c>
      <c r="G38" s="133"/>
      <c r="H38" s="134"/>
    </row>
    <row r="39" s="130" customFormat="true" ht="12.75" hidden="false" customHeight="false" outlineLevel="0" collapsed="false">
      <c r="A39" s="122" t="s">
        <v>0</v>
      </c>
      <c r="B39" s="132" t="s">
        <v>50</v>
      </c>
      <c r="C39" s="132"/>
      <c r="D39" s="133" t="n">
        <f aca="false">IF(D38&gt;0,DGET(Vaktperiode0,D$20,$B31:$B32),0)</f>
        <v>0</v>
      </c>
      <c r="E39" s="133" t="n">
        <f aca="false">IF(E38&gt;0,DGET(Vaktperiode0,E$20,$B31:$B32),0)</f>
        <v>0</v>
      </c>
      <c r="F39" s="133" t="n">
        <f aca="false">IF(F38&gt;0,DGET(Vaktperiode0,F$20,$B31:$B32),0)</f>
        <v>0</v>
      </c>
      <c r="G39" s="133"/>
      <c r="H39" s="134"/>
    </row>
    <row r="40" s="130" customFormat="true" ht="12.75" hidden="false" customHeight="false" outlineLevel="0" collapsed="false">
      <c r="A40" s="122" t="n">
        <f aca="false">Vaktliste!$A$2</f>
        <v>1</v>
      </c>
      <c r="B40" s="135" t="s">
        <v>48</v>
      </c>
      <c r="C40" s="135"/>
      <c r="D40" s="136" t="n">
        <f aca="false">D39*D38</f>
        <v>0</v>
      </c>
      <c r="E40" s="136" t="n">
        <f aca="false">E39*E38</f>
        <v>0</v>
      </c>
      <c r="F40" s="136" t="n">
        <f aca="false">F39*F38</f>
        <v>0</v>
      </c>
      <c r="G40" s="136"/>
      <c r="H40" s="137" t="n">
        <f aca="false">SUM(D40:F40)</f>
        <v>0</v>
      </c>
    </row>
    <row r="41" s="121" customFormat="true" ht="12.75" hidden="true" customHeight="false" outlineLevel="0" collapsed="false">
      <c r="A41" s="119" t="s">
        <v>0</v>
      </c>
      <c r="B41" s="73" t="s">
        <v>9</v>
      </c>
      <c r="C41" s="73"/>
      <c r="D41" s="120" t="s">
        <v>10</v>
      </c>
      <c r="E41" s="120"/>
      <c r="F41" s="120"/>
      <c r="G41" s="119"/>
    </row>
    <row r="42" s="121" customFormat="true" ht="15.75" hidden="true" customHeight="false" outlineLevel="0" collapsed="false">
      <c r="A42" s="122" t="n">
        <f aca="false">Vaktliste!$A$2</f>
        <v>1</v>
      </c>
      <c r="B42" s="123" t="s">
        <v>21</v>
      </c>
      <c r="C42" s="123"/>
      <c r="D42" s="124" t="str">
        <f aca="false">$C$14</f>
        <v>nn9</v>
      </c>
      <c r="E42" s="124"/>
      <c r="F42" s="124"/>
      <c r="G42" s="124"/>
    </row>
    <row r="43" s="121" customFormat="true" ht="12.75" hidden="true" customHeight="false" outlineLevel="0" collapsed="false">
      <c r="A43" s="119" t="s">
        <v>0</v>
      </c>
      <c r="B43" s="73" t="s">
        <v>9</v>
      </c>
      <c r="C43" s="73"/>
      <c r="D43" s="124"/>
      <c r="E43" s="120" t="s">
        <v>11</v>
      </c>
      <c r="F43" s="120"/>
      <c r="G43" s="119"/>
    </row>
    <row r="44" s="121" customFormat="true" ht="15.75" hidden="true" customHeight="false" outlineLevel="0" collapsed="false">
      <c r="A44" s="122" t="n">
        <f aca="false">Vaktliste!$A$2</f>
        <v>1</v>
      </c>
      <c r="B44" s="120" t="str">
        <f aca="false">B42</f>
        <v>3a</v>
      </c>
      <c r="C44" s="120"/>
      <c r="D44" s="125"/>
      <c r="E44" s="124" t="str">
        <f aca="false">$C$14</f>
        <v>nn9</v>
      </c>
      <c r="F44" s="124"/>
      <c r="G44" s="120"/>
    </row>
    <row r="45" s="121" customFormat="true" ht="15.75" hidden="true" customHeight="false" outlineLevel="0" collapsed="false">
      <c r="A45" s="119" t="s">
        <v>0</v>
      </c>
      <c r="B45" s="73" t="s">
        <v>9</v>
      </c>
      <c r="C45" s="73"/>
      <c r="D45" s="125"/>
      <c r="E45" s="124"/>
      <c r="F45" s="124"/>
      <c r="G45" s="119" t="s">
        <v>12</v>
      </c>
    </row>
    <row r="46" s="121" customFormat="true" ht="15.75" hidden="true" customHeight="false" outlineLevel="0" collapsed="false">
      <c r="A46" s="122" t="n">
        <f aca="false">Vaktliste!$A$2</f>
        <v>1</v>
      </c>
      <c r="B46" s="120" t="str">
        <f aca="false">B44</f>
        <v>3a</v>
      </c>
      <c r="C46" s="120"/>
      <c r="D46" s="125"/>
      <c r="E46" s="120"/>
      <c r="F46" s="120"/>
      <c r="G46" s="124" t="str">
        <f aca="false">$C$14</f>
        <v>nn9</v>
      </c>
    </row>
    <row r="47" s="130" customFormat="true" ht="12.75" hidden="false" customHeight="false" outlineLevel="0" collapsed="false">
      <c r="A47" s="122" t="s">
        <v>0</v>
      </c>
      <c r="B47" s="126" t="str">
        <f aca="false">VLOOKUP(B42,Vaktperioder,2,0)</f>
        <v>Lørdag, søndag 0600 - 2200</v>
      </c>
      <c r="C47" s="126"/>
      <c r="D47" s="128" t="n">
        <f aca="false">DCOUNTA(Vaktliste,5,$A41:$G42)</f>
        <v>0</v>
      </c>
      <c r="E47" s="128" t="n">
        <f aca="false">DCOUNTA(Vaktliste,6,$A43:$G44)</f>
        <v>0</v>
      </c>
      <c r="F47" s="128" t="n">
        <f aca="false">DCOUNTA(Vaktliste,7,$A45:$G46)</f>
        <v>0</v>
      </c>
      <c r="G47" s="128"/>
      <c r="H47" s="129"/>
    </row>
    <row r="48" s="130" customFormat="true" ht="12.75" hidden="false" customHeight="false" outlineLevel="0" collapsed="false">
      <c r="A48" s="122" t="n">
        <f aca="false">Vaktliste!$A$2</f>
        <v>1</v>
      </c>
      <c r="B48" s="132" t="s">
        <v>49</v>
      </c>
      <c r="C48" s="132"/>
      <c r="D48" s="133" t="n">
        <f aca="false">D47*DGET(Timer,3,$B41:$B42)</f>
        <v>0</v>
      </c>
      <c r="E48" s="133" t="n">
        <f aca="false">E47*DGET(Timer,3,$B41:$B42)</f>
        <v>0</v>
      </c>
      <c r="F48" s="133" t="n">
        <f aca="false">F47*DGET(Timer,3,B41:B42)</f>
        <v>0</v>
      </c>
      <c r="G48" s="133"/>
      <c r="H48" s="134"/>
    </row>
    <row r="49" s="130" customFormat="true" ht="12.75" hidden="false" customHeight="false" outlineLevel="0" collapsed="false">
      <c r="A49" s="122" t="s">
        <v>0</v>
      </c>
      <c r="B49" s="132" t="s">
        <v>50</v>
      </c>
      <c r="C49" s="132"/>
      <c r="D49" s="133" t="n">
        <f aca="false">IF(D48&gt;0,DGET(Vaktperiode0,D$20,$B41:$B42),0)</f>
        <v>0</v>
      </c>
      <c r="E49" s="133" t="n">
        <f aca="false">IF(E48&gt;0,DGET(Vaktperiode0,E$20,$B41:$B42),0)</f>
        <v>0</v>
      </c>
      <c r="F49" s="133" t="n">
        <f aca="false">IF(F48&gt;0,DGET(Vaktperiode0,F$20,$B41:$B42),0)</f>
        <v>0</v>
      </c>
      <c r="G49" s="133"/>
      <c r="H49" s="134"/>
    </row>
    <row r="50" s="130" customFormat="true" ht="12.75" hidden="false" customHeight="false" outlineLevel="0" collapsed="false">
      <c r="A50" s="122" t="n">
        <f aca="false">Vaktliste!$A$2</f>
        <v>1</v>
      </c>
      <c r="B50" s="135" t="s">
        <v>48</v>
      </c>
      <c r="C50" s="135"/>
      <c r="D50" s="136" t="n">
        <f aca="false">D49*D48</f>
        <v>0</v>
      </c>
      <c r="E50" s="136" t="n">
        <f aca="false">E49*E48</f>
        <v>0</v>
      </c>
      <c r="F50" s="136" t="n">
        <f aca="false">F49*F48</f>
        <v>0</v>
      </c>
      <c r="G50" s="136"/>
      <c r="H50" s="137" t="n">
        <f aca="false">SUM(D50:F50)</f>
        <v>0</v>
      </c>
    </row>
    <row r="51" s="121" customFormat="true" ht="12.75" hidden="true" customHeight="false" outlineLevel="0" collapsed="false">
      <c r="A51" s="119" t="s">
        <v>0</v>
      </c>
      <c r="B51" s="73" t="s">
        <v>9</v>
      </c>
      <c r="C51" s="73"/>
      <c r="D51" s="120" t="s">
        <v>10</v>
      </c>
      <c r="E51" s="120"/>
      <c r="F51" s="120"/>
      <c r="G51" s="119"/>
    </row>
    <row r="52" s="121" customFormat="true" ht="15.75" hidden="true" customHeight="false" outlineLevel="0" collapsed="false">
      <c r="A52" s="122" t="n">
        <f aca="false">Vaktliste!$A$2</f>
        <v>1</v>
      </c>
      <c r="B52" s="123" t="s">
        <v>14</v>
      </c>
      <c r="C52" s="123"/>
      <c r="D52" s="124" t="str">
        <f aca="false">$C$14</f>
        <v>nn9</v>
      </c>
      <c r="E52" s="124"/>
      <c r="F52" s="124"/>
      <c r="G52" s="124"/>
    </row>
    <row r="53" s="121" customFormat="true" ht="12.75" hidden="true" customHeight="false" outlineLevel="0" collapsed="false">
      <c r="A53" s="119" t="s">
        <v>0</v>
      </c>
      <c r="B53" s="73" t="s">
        <v>9</v>
      </c>
      <c r="C53" s="73"/>
      <c r="D53" s="124"/>
      <c r="E53" s="120" t="s">
        <v>11</v>
      </c>
      <c r="F53" s="120"/>
      <c r="G53" s="119"/>
    </row>
    <row r="54" s="121" customFormat="true" ht="15.75" hidden="true" customHeight="false" outlineLevel="0" collapsed="false">
      <c r="A54" s="122" t="n">
        <f aca="false">Vaktliste!$A$2</f>
        <v>1</v>
      </c>
      <c r="B54" s="120" t="str">
        <f aca="false">B52</f>
        <v>3b</v>
      </c>
      <c r="C54" s="120"/>
      <c r="D54" s="125"/>
      <c r="E54" s="124" t="str">
        <f aca="false">$C$14</f>
        <v>nn9</v>
      </c>
      <c r="F54" s="124"/>
      <c r="G54" s="120"/>
    </row>
    <row r="55" s="121" customFormat="true" ht="15.75" hidden="true" customHeight="false" outlineLevel="0" collapsed="false">
      <c r="A55" s="119" t="s">
        <v>0</v>
      </c>
      <c r="B55" s="73" t="s">
        <v>9</v>
      </c>
      <c r="C55" s="73"/>
      <c r="D55" s="125"/>
      <c r="E55" s="124"/>
      <c r="F55" s="124"/>
      <c r="G55" s="119" t="s">
        <v>12</v>
      </c>
    </row>
    <row r="56" s="121" customFormat="true" ht="15.75" hidden="true" customHeight="false" outlineLevel="0" collapsed="false">
      <c r="A56" s="122" t="n">
        <f aca="false">Vaktliste!$A$2</f>
        <v>1</v>
      </c>
      <c r="B56" s="120" t="str">
        <f aca="false">B54</f>
        <v>3b</v>
      </c>
      <c r="C56" s="120"/>
      <c r="D56" s="125"/>
      <c r="E56" s="120"/>
      <c r="F56" s="120"/>
      <c r="G56" s="124" t="str">
        <f aca="false">$C$14</f>
        <v>nn9</v>
      </c>
    </row>
    <row r="57" s="130" customFormat="true" ht="12.75" hidden="false" customHeight="false" outlineLevel="0" collapsed="false">
      <c r="A57" s="122" t="s">
        <v>0</v>
      </c>
      <c r="B57" s="126" t="str">
        <f aca="false">VLOOKUP(B52,Vaktperioder,2,0)</f>
        <v>Hellig- og høytidsdag 0600 - 2200</v>
      </c>
      <c r="C57" s="126"/>
      <c r="D57" s="128" t="n">
        <f aca="false">DCOUNTA(Vaktliste,5,$A51:$G52)</f>
        <v>0</v>
      </c>
      <c r="E57" s="128" t="n">
        <f aca="false">DCOUNTA(Vaktliste,6,$A53:$G54)</f>
        <v>0</v>
      </c>
      <c r="F57" s="128" t="n">
        <f aca="false">DCOUNTA(Vaktliste,7,$A55:$G56)</f>
        <v>0</v>
      </c>
      <c r="G57" s="128"/>
      <c r="H57" s="129"/>
    </row>
    <row r="58" s="130" customFormat="true" ht="12.75" hidden="false" customHeight="false" outlineLevel="0" collapsed="false">
      <c r="A58" s="122" t="n">
        <f aca="false">Vaktliste!$A$2</f>
        <v>1</v>
      </c>
      <c r="B58" s="132" t="s">
        <v>49</v>
      </c>
      <c r="C58" s="132"/>
      <c r="D58" s="133" t="n">
        <f aca="false">D57*DGET(Timer,3,$B51:$B52)</f>
        <v>0</v>
      </c>
      <c r="E58" s="133" t="n">
        <f aca="false">E57*DGET(Timer,3,$B51:$B52)</f>
        <v>0</v>
      </c>
      <c r="F58" s="133" t="n">
        <f aca="false">F57*DGET(Timer,3,B51:B52)</f>
        <v>0</v>
      </c>
      <c r="G58" s="133"/>
      <c r="H58" s="134"/>
    </row>
    <row r="59" s="130" customFormat="true" ht="12.75" hidden="false" customHeight="false" outlineLevel="0" collapsed="false">
      <c r="A59" s="122" t="s">
        <v>0</v>
      </c>
      <c r="B59" s="132" t="s">
        <v>50</v>
      </c>
      <c r="C59" s="132"/>
      <c r="D59" s="133" t="n">
        <f aca="false">IF(D58&gt;0,DGET(Vaktperiode0,D$20,$B51:$B52),0)</f>
        <v>0</v>
      </c>
      <c r="E59" s="133" t="n">
        <f aca="false">IF(E58&gt;0,DGET(Vaktperiode0,E$20,$B51:$B52),0)</f>
        <v>0</v>
      </c>
      <c r="F59" s="133" t="n">
        <f aca="false">IF(F58&gt;0,DGET(Vaktperiode0,F$20,$B51:$B52),0)</f>
        <v>0</v>
      </c>
      <c r="G59" s="133"/>
      <c r="H59" s="134"/>
    </row>
    <row r="60" s="130" customFormat="true" ht="12.75" hidden="false" customHeight="false" outlineLevel="0" collapsed="false">
      <c r="A60" s="122" t="n">
        <f aca="false">Vaktliste!$A$2</f>
        <v>1</v>
      </c>
      <c r="B60" s="135" t="s">
        <v>48</v>
      </c>
      <c r="C60" s="135"/>
      <c r="D60" s="136" t="n">
        <f aca="false">D59*D58</f>
        <v>0</v>
      </c>
      <c r="E60" s="136" t="n">
        <f aca="false">E59*E58</f>
        <v>0</v>
      </c>
      <c r="F60" s="136" t="n">
        <f aca="false">F59*F58</f>
        <v>0</v>
      </c>
      <c r="G60" s="136"/>
      <c r="H60" s="137" t="n">
        <f aca="false">SUM(D60:F60)</f>
        <v>0</v>
      </c>
    </row>
    <row r="61" s="121" customFormat="true" ht="12.75" hidden="true" customHeight="false" outlineLevel="0" collapsed="false">
      <c r="A61" s="119" t="s">
        <v>0</v>
      </c>
      <c r="B61" s="73" t="s">
        <v>9</v>
      </c>
      <c r="C61" s="73"/>
      <c r="D61" s="120" t="s">
        <v>10</v>
      </c>
      <c r="E61" s="120"/>
      <c r="F61" s="120"/>
      <c r="G61" s="119"/>
    </row>
    <row r="62" s="121" customFormat="true" ht="15.75" hidden="true" customHeight="false" outlineLevel="0" collapsed="false">
      <c r="A62" s="122" t="n">
        <f aca="false">Vaktliste!$A$2</f>
        <v>1</v>
      </c>
      <c r="B62" s="123" t="s">
        <v>25</v>
      </c>
      <c r="C62" s="123"/>
      <c r="D62" s="124" t="str">
        <f aca="false">$C$14</f>
        <v>nn9</v>
      </c>
      <c r="E62" s="120"/>
      <c r="F62" s="120"/>
      <c r="G62" s="119"/>
    </row>
    <row r="63" s="121" customFormat="true" ht="12.75" hidden="true" customHeight="false" outlineLevel="0" collapsed="false">
      <c r="A63" s="119" t="s">
        <v>0</v>
      </c>
      <c r="B63" s="73" t="s">
        <v>9</v>
      </c>
      <c r="C63" s="73"/>
      <c r="D63" s="124"/>
      <c r="E63" s="120" t="s">
        <v>11</v>
      </c>
      <c r="F63" s="120"/>
      <c r="G63" s="119"/>
    </row>
    <row r="64" s="121" customFormat="true" ht="15.75" hidden="true" customHeight="false" outlineLevel="0" collapsed="false">
      <c r="A64" s="122" t="n">
        <f aca="false">Vaktliste!$A$2</f>
        <v>1</v>
      </c>
      <c r="B64" s="120" t="str">
        <f aca="false">B62</f>
        <v>3c</v>
      </c>
      <c r="C64" s="120"/>
      <c r="D64" s="125"/>
      <c r="E64" s="124" t="str">
        <f aca="false">$C$14</f>
        <v>nn9</v>
      </c>
      <c r="F64" s="124"/>
      <c r="G64" s="120"/>
    </row>
    <row r="65" s="121" customFormat="true" ht="15.75" hidden="true" customHeight="false" outlineLevel="0" collapsed="false">
      <c r="A65" s="119" t="s">
        <v>0</v>
      </c>
      <c r="B65" s="73" t="s">
        <v>9</v>
      </c>
      <c r="C65" s="73"/>
      <c r="D65" s="125"/>
      <c r="E65" s="124"/>
      <c r="F65" s="124"/>
      <c r="G65" s="119" t="s">
        <v>12</v>
      </c>
    </row>
    <row r="66" s="121" customFormat="true" ht="15.75" hidden="true" customHeight="false" outlineLevel="0" collapsed="false">
      <c r="A66" s="122" t="n">
        <f aca="false">Vaktliste!$A$2</f>
        <v>1</v>
      </c>
      <c r="B66" s="120" t="str">
        <f aca="false">B64</f>
        <v>3c</v>
      </c>
      <c r="C66" s="120"/>
      <c r="D66" s="125"/>
      <c r="E66" s="120"/>
      <c r="F66" s="120"/>
      <c r="G66" s="124" t="str">
        <f aca="false">$C$14</f>
        <v>nn9</v>
      </c>
    </row>
    <row r="67" s="130" customFormat="true" ht="12.75" hidden="false" customHeight="false" outlineLevel="0" collapsed="false">
      <c r="A67" s="122" t="s">
        <v>0</v>
      </c>
      <c r="B67" s="126" t="str">
        <f aca="false">VLOOKUP(B62,Vaktperioder,2,0)</f>
        <v>Jul- og nyttårsaften 0600 - 1200</v>
      </c>
      <c r="C67" s="126"/>
      <c r="D67" s="128" t="n">
        <f aca="false">DCOUNTA(Vaktliste,5,$A61:$G62)</f>
        <v>0</v>
      </c>
      <c r="E67" s="128" t="n">
        <f aca="false">DCOUNTA(Vaktliste,6,$A63:$G64)</f>
        <v>0</v>
      </c>
      <c r="F67" s="128" t="n">
        <f aca="false">DCOUNTA(Vaktliste,7,$A65:$G66)</f>
        <v>0</v>
      </c>
      <c r="G67" s="128"/>
      <c r="H67" s="129"/>
    </row>
    <row r="68" s="130" customFormat="true" ht="12.75" hidden="false" customHeight="false" outlineLevel="0" collapsed="false">
      <c r="A68" s="122" t="n">
        <f aca="false">Vaktliste!$A$2</f>
        <v>1</v>
      </c>
      <c r="B68" s="132" t="s">
        <v>49</v>
      </c>
      <c r="C68" s="132"/>
      <c r="D68" s="133" t="n">
        <f aca="false">D67*DGET(Timer,3,$B61:$B62)</f>
        <v>0</v>
      </c>
      <c r="E68" s="133" t="n">
        <f aca="false">E67*DGET(Timer,3,$B61:$B62)</f>
        <v>0</v>
      </c>
      <c r="F68" s="133" t="n">
        <f aca="false">F67*DGET(Timer,3,B61:B62)</f>
        <v>0</v>
      </c>
      <c r="G68" s="133"/>
      <c r="H68" s="134"/>
    </row>
    <row r="69" s="130" customFormat="true" ht="12.75" hidden="false" customHeight="false" outlineLevel="0" collapsed="false">
      <c r="A69" s="122" t="s">
        <v>0</v>
      </c>
      <c r="B69" s="132" t="s">
        <v>50</v>
      </c>
      <c r="C69" s="132"/>
      <c r="D69" s="133" t="n">
        <f aca="false">IF(D68&gt;0,DGET(Vaktperiode0,D$20,$B61:$B62),0)</f>
        <v>0</v>
      </c>
      <c r="E69" s="133" t="n">
        <f aca="false">IF(E68&gt;0,DGET(Vaktperiode0,E$20,$B61:$B62),0)</f>
        <v>0</v>
      </c>
      <c r="F69" s="133" t="n">
        <f aca="false">IF(F68&gt;0,DGET(Vaktperiode0,F$20,$B61:$B62),0)</f>
        <v>0</v>
      </c>
      <c r="G69" s="133"/>
      <c r="H69" s="134"/>
    </row>
    <row r="70" s="130" customFormat="true" ht="12.75" hidden="false" customHeight="false" outlineLevel="0" collapsed="false">
      <c r="A70" s="122" t="n">
        <f aca="false">Vaktliste!$A$2</f>
        <v>1</v>
      </c>
      <c r="B70" s="135" t="s">
        <v>48</v>
      </c>
      <c r="C70" s="135"/>
      <c r="D70" s="136" t="n">
        <f aca="false">D69*D68</f>
        <v>0</v>
      </c>
      <c r="E70" s="136" t="n">
        <f aca="false">E69*E68</f>
        <v>0</v>
      </c>
      <c r="F70" s="136" t="n">
        <f aca="false">F69*F68</f>
        <v>0</v>
      </c>
      <c r="G70" s="136"/>
      <c r="H70" s="137" t="n">
        <f aca="false">SUM(D70:F70)</f>
        <v>0</v>
      </c>
    </row>
    <row r="71" s="121" customFormat="true" ht="12.75" hidden="true" customHeight="false" outlineLevel="0" collapsed="false">
      <c r="A71" s="119" t="s">
        <v>0</v>
      </c>
      <c r="B71" s="73" t="s">
        <v>9</v>
      </c>
      <c r="C71" s="73"/>
      <c r="D71" s="120" t="s">
        <v>10</v>
      </c>
      <c r="E71" s="120"/>
      <c r="F71" s="120"/>
      <c r="G71" s="119"/>
    </row>
    <row r="72" s="121" customFormat="true" ht="15.75" hidden="true" customHeight="false" outlineLevel="0" collapsed="false">
      <c r="A72" s="122" t="n">
        <f aca="false">Vaktliste!$A$2</f>
        <v>1</v>
      </c>
      <c r="B72" s="123" t="s">
        <v>24</v>
      </c>
      <c r="C72" s="123"/>
      <c r="D72" s="124" t="str">
        <f aca="false">$C$14</f>
        <v>nn9</v>
      </c>
      <c r="E72" s="120"/>
      <c r="F72" s="120"/>
      <c r="G72" s="119"/>
    </row>
    <row r="73" s="121" customFormat="true" ht="12.75" hidden="true" customHeight="false" outlineLevel="0" collapsed="false">
      <c r="A73" s="119" t="s">
        <v>0</v>
      </c>
      <c r="B73" s="73" t="s">
        <v>9</v>
      </c>
      <c r="C73" s="73"/>
      <c r="D73" s="124"/>
      <c r="E73" s="120" t="s">
        <v>11</v>
      </c>
      <c r="F73" s="120"/>
      <c r="G73" s="119"/>
    </row>
    <row r="74" s="121" customFormat="true" ht="15.75" hidden="true" customHeight="false" outlineLevel="0" collapsed="false">
      <c r="A74" s="122" t="n">
        <f aca="false">Vaktliste!$A$2</f>
        <v>1</v>
      </c>
      <c r="B74" s="120" t="str">
        <f aca="false">B72</f>
        <v>3d</v>
      </c>
      <c r="C74" s="120"/>
      <c r="D74" s="125"/>
      <c r="E74" s="124" t="str">
        <f aca="false">$C$14</f>
        <v>nn9</v>
      </c>
      <c r="F74" s="124"/>
      <c r="G74" s="120"/>
    </row>
    <row r="75" s="121" customFormat="true" ht="15.75" hidden="true" customHeight="false" outlineLevel="0" collapsed="false">
      <c r="A75" s="119" t="s">
        <v>0</v>
      </c>
      <c r="B75" s="73" t="s">
        <v>9</v>
      </c>
      <c r="C75" s="73"/>
      <c r="D75" s="125"/>
      <c r="E75" s="124"/>
      <c r="F75" s="124"/>
      <c r="G75" s="119" t="s">
        <v>12</v>
      </c>
    </row>
    <row r="76" s="121" customFormat="true" ht="15" hidden="true" customHeight="true" outlineLevel="0" collapsed="false">
      <c r="A76" s="122" t="n">
        <f aca="false">Vaktliste!$A$2</f>
        <v>1</v>
      </c>
      <c r="B76" s="120" t="str">
        <f aca="false">B74</f>
        <v>3d</v>
      </c>
      <c r="C76" s="120"/>
      <c r="D76" s="125"/>
      <c r="E76" s="120"/>
      <c r="F76" s="120"/>
      <c r="G76" s="124" t="str">
        <f aca="false">$C$14</f>
        <v>nn9</v>
      </c>
    </row>
    <row r="77" s="121" customFormat="true" ht="12.75" hidden="false" customHeight="false" outlineLevel="0" collapsed="false">
      <c r="A77" s="122" t="s">
        <v>0</v>
      </c>
      <c r="B77" s="126" t="str">
        <f aca="false">VLOOKUP(B72,Vaktperioder,2,0)</f>
        <v>Påske-, jul- og nyttårsaften 1200 - 2200</v>
      </c>
      <c r="C77" s="126"/>
      <c r="D77" s="128" t="n">
        <f aca="false">DCOUNTA(Vaktliste,5,$A71:$G72)</f>
        <v>0</v>
      </c>
      <c r="E77" s="128" t="n">
        <f aca="false">DCOUNTA(Vaktliste,6,$A73:$G74)</f>
        <v>0</v>
      </c>
      <c r="F77" s="128" t="n">
        <f aca="false">DCOUNTA(Vaktliste,7,$A75:$G76)</f>
        <v>0</v>
      </c>
      <c r="G77" s="128"/>
      <c r="H77" s="129"/>
    </row>
    <row r="78" s="121" customFormat="true" ht="12.75" hidden="false" customHeight="false" outlineLevel="0" collapsed="false">
      <c r="A78" s="122" t="n">
        <f aca="false">Vaktliste!$A$2</f>
        <v>1</v>
      </c>
      <c r="B78" s="132" t="s">
        <v>49</v>
      </c>
      <c r="C78" s="132"/>
      <c r="D78" s="133" t="n">
        <f aca="false">D77*DGET(Timer,3,$B71:$B72)</f>
        <v>0</v>
      </c>
      <c r="E78" s="133" t="n">
        <f aca="false">E77*DGET(Timer,3,$B71:$B72)</f>
        <v>0</v>
      </c>
      <c r="F78" s="133" t="n">
        <f aca="false">F77*DGET(Timer,3,B71:B72)</f>
        <v>0</v>
      </c>
      <c r="G78" s="133"/>
      <c r="H78" s="134"/>
    </row>
    <row r="79" s="121" customFormat="true" ht="12.75" hidden="false" customHeight="false" outlineLevel="0" collapsed="false">
      <c r="A79" s="122" t="s">
        <v>0</v>
      </c>
      <c r="B79" s="132" t="s">
        <v>50</v>
      </c>
      <c r="C79" s="132"/>
      <c r="D79" s="133" t="n">
        <f aca="false">IF(D78&gt;0,DGET(Vaktperiode0,D$20,$B71:$B72),0)</f>
        <v>0</v>
      </c>
      <c r="E79" s="133" t="n">
        <f aca="false">IF(E78&gt;0,DGET(Vaktperiode0,E$20,$B71:$B72),0)</f>
        <v>0</v>
      </c>
      <c r="F79" s="133" t="n">
        <f aca="false">IF(F78&gt;0,DGET(Vaktperiode0,F$20,$B71:$B72),0)</f>
        <v>0</v>
      </c>
      <c r="G79" s="133"/>
      <c r="H79" s="134"/>
    </row>
    <row r="80" s="121" customFormat="true" ht="12.75" hidden="false" customHeight="false" outlineLevel="0" collapsed="false">
      <c r="A80" s="122" t="n">
        <f aca="false">Vaktliste!$A$2</f>
        <v>1</v>
      </c>
      <c r="B80" s="135" t="s">
        <v>48</v>
      </c>
      <c r="C80" s="135"/>
      <c r="D80" s="136" t="n">
        <f aca="false">D79*D78</f>
        <v>0</v>
      </c>
      <c r="E80" s="136" t="n">
        <f aca="false">E79*E78</f>
        <v>0</v>
      </c>
      <c r="F80" s="136" t="n">
        <f aca="false">F79*F78</f>
        <v>0</v>
      </c>
      <c r="G80" s="136"/>
      <c r="H80" s="137" t="n">
        <f aca="false">SUM(D80:F80)</f>
        <v>0</v>
      </c>
    </row>
    <row r="81" s="121" customFormat="true" ht="12.75" hidden="true" customHeight="false" outlineLevel="0" collapsed="false">
      <c r="A81" s="122" t="s">
        <v>0</v>
      </c>
      <c r="B81" s="73" t="s">
        <v>9</v>
      </c>
      <c r="C81" s="73"/>
      <c r="D81" s="120" t="s">
        <v>10</v>
      </c>
      <c r="E81" s="120"/>
      <c r="F81" s="120"/>
      <c r="G81" s="119"/>
    </row>
    <row r="82" s="121" customFormat="true" ht="15.75" hidden="true" customHeight="false" outlineLevel="0" collapsed="false">
      <c r="A82" s="122" t="n">
        <f aca="false">Vaktliste!$A$2</f>
        <v>1</v>
      </c>
      <c r="B82" s="123" t="s">
        <v>23</v>
      </c>
      <c r="C82" s="123"/>
      <c r="D82" s="124" t="str">
        <f aca="false">$C$14</f>
        <v>nn9</v>
      </c>
      <c r="E82" s="120"/>
      <c r="F82" s="120"/>
      <c r="G82" s="119"/>
    </row>
    <row r="83" s="121" customFormat="true" ht="12.75" hidden="true" customHeight="false" outlineLevel="0" collapsed="false">
      <c r="A83" s="122" t="s">
        <v>0</v>
      </c>
      <c r="B83" s="73" t="s">
        <v>9</v>
      </c>
      <c r="C83" s="73"/>
      <c r="D83" s="124"/>
      <c r="E83" s="120" t="s">
        <v>11</v>
      </c>
      <c r="F83" s="120"/>
      <c r="G83" s="119"/>
    </row>
    <row r="84" s="121" customFormat="true" ht="15.75" hidden="true" customHeight="false" outlineLevel="0" collapsed="false">
      <c r="A84" s="122" t="n">
        <f aca="false">Vaktliste!$A$2</f>
        <v>1</v>
      </c>
      <c r="B84" s="120" t="str">
        <f aca="false">B82</f>
        <v>3e</v>
      </c>
      <c r="C84" s="120"/>
      <c r="D84" s="125"/>
      <c r="E84" s="124" t="str">
        <f aca="false">$C$14</f>
        <v>nn9</v>
      </c>
      <c r="F84" s="124"/>
      <c r="G84" s="120"/>
    </row>
    <row r="85" s="121" customFormat="true" ht="15.75" hidden="true" customHeight="false" outlineLevel="0" collapsed="false">
      <c r="A85" s="122" t="s">
        <v>0</v>
      </c>
      <c r="B85" s="73" t="s">
        <v>9</v>
      </c>
      <c r="C85" s="73"/>
      <c r="D85" s="125"/>
      <c r="E85" s="124"/>
      <c r="F85" s="124"/>
      <c r="G85" s="119" t="s">
        <v>12</v>
      </c>
    </row>
    <row r="86" s="121" customFormat="true" ht="15.75" hidden="true" customHeight="false" outlineLevel="0" collapsed="false">
      <c r="A86" s="122" t="n">
        <f aca="false">Vaktliste!$A$2</f>
        <v>1</v>
      </c>
      <c r="B86" s="120" t="str">
        <f aca="false">B84</f>
        <v>3e</v>
      </c>
      <c r="C86" s="120"/>
      <c r="D86" s="125"/>
      <c r="E86" s="120"/>
      <c r="F86" s="120"/>
      <c r="G86" s="124" t="str">
        <f aca="false">$C$14</f>
        <v>nn9</v>
      </c>
    </row>
    <row r="87" s="130" customFormat="true" ht="12.75" hidden="false" customHeight="false" outlineLevel="0" collapsed="false">
      <c r="A87" s="122" t="s">
        <v>0</v>
      </c>
      <c r="B87" s="126" t="str">
        <f aca="false">VLOOKUP(B82,Vaktperioder,2,0)</f>
        <v>Påskeaften 0600 - 1200</v>
      </c>
      <c r="C87" s="126"/>
      <c r="D87" s="128" t="n">
        <f aca="false">DCOUNTA(Vaktliste,5,$A81:$G82)</f>
        <v>0</v>
      </c>
      <c r="E87" s="128" t="n">
        <f aca="false">DCOUNTA(Vaktliste,6,$A83:$G84)</f>
        <v>0</v>
      </c>
      <c r="F87" s="128" t="n">
        <f aca="false">DCOUNTA(Vaktliste,7,$A85:$G86)</f>
        <v>0</v>
      </c>
      <c r="G87" s="128"/>
      <c r="H87" s="129"/>
    </row>
    <row r="88" s="130" customFormat="true" ht="12.75" hidden="false" customHeight="false" outlineLevel="0" collapsed="false">
      <c r="A88" s="122" t="n">
        <f aca="false">Vaktliste!$A$2</f>
        <v>1</v>
      </c>
      <c r="B88" s="132" t="s">
        <v>49</v>
      </c>
      <c r="C88" s="132"/>
      <c r="D88" s="133" t="n">
        <f aca="false">D87*DGET(Timer,3,$B81:$B82)</f>
        <v>0</v>
      </c>
      <c r="E88" s="133" t="n">
        <f aca="false">E87*DGET(Timer,3,$B81:$B82)</f>
        <v>0</v>
      </c>
      <c r="F88" s="133" t="n">
        <f aca="false">F87*DGET(Timer,3,B81:B82)</f>
        <v>0</v>
      </c>
      <c r="G88" s="133"/>
      <c r="H88" s="134"/>
    </row>
    <row r="89" s="130" customFormat="true" ht="12.75" hidden="false" customHeight="false" outlineLevel="0" collapsed="false">
      <c r="A89" s="122" t="s">
        <v>0</v>
      </c>
      <c r="B89" s="132" t="s">
        <v>50</v>
      </c>
      <c r="C89" s="132"/>
      <c r="D89" s="133" t="n">
        <f aca="false">IF(D88&gt;0,DGET(Vaktperiode0,D$20,$B81:$B82),0)</f>
        <v>0</v>
      </c>
      <c r="E89" s="133" t="n">
        <f aca="false">IF(E88&gt;0,DGET(Vaktperiode0,E$20,$B81:$B82),0)</f>
        <v>0</v>
      </c>
      <c r="F89" s="133" t="n">
        <f aca="false">IF(F88&gt;0,DGET(Vaktperiode0,F$20,$B81:$B82),0)</f>
        <v>0</v>
      </c>
      <c r="G89" s="133"/>
      <c r="H89" s="134"/>
    </row>
    <row r="90" s="130" customFormat="true" ht="12.75" hidden="false" customHeight="false" outlineLevel="0" collapsed="false">
      <c r="A90" s="122" t="n">
        <f aca="false">Vaktliste!$A$2</f>
        <v>1</v>
      </c>
      <c r="B90" s="135" t="s">
        <v>48</v>
      </c>
      <c r="C90" s="135"/>
      <c r="D90" s="136" t="n">
        <f aca="false">D89*D88</f>
        <v>0</v>
      </c>
      <c r="E90" s="136" t="n">
        <f aca="false">E89*E88</f>
        <v>0</v>
      </c>
      <c r="F90" s="136" t="n">
        <f aca="false">F89*F88</f>
        <v>0</v>
      </c>
      <c r="G90" s="136"/>
      <c r="H90" s="137" t="n">
        <f aca="false">SUM(D90:F90)</f>
        <v>0</v>
      </c>
    </row>
    <row r="91" s="121" customFormat="true" ht="12.75" hidden="true" customHeight="false" outlineLevel="0" collapsed="false">
      <c r="A91" s="119" t="s">
        <v>0</v>
      </c>
      <c r="B91" s="73" t="s">
        <v>9</v>
      </c>
      <c r="C91" s="73"/>
      <c r="D91" s="120" t="s">
        <v>10</v>
      </c>
      <c r="E91" s="120"/>
      <c r="F91" s="120"/>
      <c r="G91" s="119"/>
    </row>
    <row r="92" s="121" customFormat="true" ht="15.75" hidden="true" customHeight="false" outlineLevel="0" collapsed="false">
      <c r="A92" s="122" t="n">
        <f aca="false">Vaktliste!$A$2</f>
        <v>1</v>
      </c>
      <c r="B92" s="123" t="s">
        <v>19</v>
      </c>
      <c r="C92" s="123"/>
      <c r="D92" s="124" t="str">
        <f aca="false">$C$14</f>
        <v>nn9</v>
      </c>
      <c r="E92" s="120"/>
      <c r="F92" s="120"/>
      <c r="G92" s="119"/>
    </row>
    <row r="93" s="121" customFormat="true" ht="12.75" hidden="true" customHeight="false" outlineLevel="0" collapsed="false">
      <c r="A93" s="119" t="s">
        <v>0</v>
      </c>
      <c r="B93" s="73" t="s">
        <v>9</v>
      </c>
      <c r="C93" s="73"/>
      <c r="D93" s="124"/>
      <c r="E93" s="120" t="s">
        <v>11</v>
      </c>
      <c r="F93" s="120"/>
      <c r="G93" s="119"/>
    </row>
    <row r="94" s="121" customFormat="true" ht="15.75" hidden="true" customHeight="false" outlineLevel="0" collapsed="false">
      <c r="A94" s="122" t="n">
        <f aca="false">Vaktliste!$A$2</f>
        <v>1</v>
      </c>
      <c r="B94" s="120" t="str">
        <f aca="false">B92</f>
        <v>4a</v>
      </c>
      <c r="C94" s="120"/>
      <c r="D94" s="125"/>
      <c r="E94" s="124" t="str">
        <f aca="false">$C$14</f>
        <v>nn9</v>
      </c>
      <c r="F94" s="124"/>
      <c r="G94" s="120"/>
    </row>
    <row r="95" s="121" customFormat="true" ht="15.75" hidden="true" customHeight="false" outlineLevel="0" collapsed="false">
      <c r="A95" s="119" t="s">
        <v>0</v>
      </c>
      <c r="B95" s="73" t="s">
        <v>9</v>
      </c>
      <c r="C95" s="73"/>
      <c r="D95" s="125"/>
      <c r="E95" s="124"/>
      <c r="F95" s="124"/>
      <c r="G95" s="119" t="s">
        <v>12</v>
      </c>
    </row>
    <row r="96" s="121" customFormat="true" ht="15.75" hidden="true" customHeight="false" outlineLevel="0" collapsed="false">
      <c r="A96" s="122" t="n">
        <f aca="false">Vaktliste!$A$2</f>
        <v>1</v>
      </c>
      <c r="B96" s="120" t="str">
        <f aca="false">B94</f>
        <v>4a</v>
      </c>
      <c r="C96" s="120"/>
      <c r="D96" s="125"/>
      <c r="E96" s="120"/>
      <c r="F96" s="120"/>
      <c r="G96" s="124" t="str">
        <f aca="false">$C$14</f>
        <v>nn9</v>
      </c>
    </row>
    <row r="97" s="130" customFormat="true" ht="12.75" hidden="false" customHeight="false" outlineLevel="0" collapsed="false">
      <c r="A97" s="122" t="s">
        <v>0</v>
      </c>
      <c r="B97" s="126" t="str">
        <f aca="false">VLOOKUP(B92,Vaktperioder,2,0)</f>
        <v>Natt hverdag 2200 - 2400</v>
      </c>
      <c r="C97" s="126"/>
      <c r="D97" s="128" t="n">
        <f aca="false">DCOUNTA(Vaktliste,5,$A91:$G92)</f>
        <v>0</v>
      </c>
      <c r="E97" s="128" t="n">
        <f aca="false">DCOUNTA(Vaktliste,6,$A93:$G94)</f>
        <v>0</v>
      </c>
      <c r="F97" s="128" t="n">
        <f aca="false">DCOUNTA(Vaktliste,7,$A95:$G96)</f>
        <v>0</v>
      </c>
      <c r="G97" s="128"/>
      <c r="H97" s="129"/>
    </row>
    <row r="98" s="130" customFormat="true" ht="12.75" hidden="false" customHeight="false" outlineLevel="0" collapsed="false">
      <c r="A98" s="122" t="n">
        <f aca="false">Vaktliste!$A$2</f>
        <v>1</v>
      </c>
      <c r="B98" s="132" t="s">
        <v>49</v>
      </c>
      <c r="C98" s="132"/>
      <c r="D98" s="133" t="n">
        <f aca="false">D97*DGET(Timer,3,$B91:$B92)</f>
        <v>0</v>
      </c>
      <c r="E98" s="133" t="n">
        <f aca="false">E97*DGET(Timer,3,$B91:$B92)</f>
        <v>0</v>
      </c>
      <c r="F98" s="133" t="n">
        <f aca="false">F97*DGET(Timer,3,B91:B92)</f>
        <v>0</v>
      </c>
      <c r="G98" s="133"/>
      <c r="H98" s="134"/>
    </row>
    <row r="99" s="130" customFormat="true" ht="12.75" hidden="false" customHeight="false" outlineLevel="0" collapsed="false">
      <c r="A99" s="122" t="s">
        <v>0</v>
      </c>
      <c r="B99" s="132" t="s">
        <v>50</v>
      </c>
      <c r="C99" s="132"/>
      <c r="D99" s="133" t="n">
        <f aca="false">IF(D98&gt;0,DGET(Vaktperiode0,D$20,$B91:$B92),0)</f>
        <v>0</v>
      </c>
      <c r="E99" s="133" t="n">
        <f aca="false">IF(E98&gt;0,DGET(Vaktperiode0,E$20,$B91:$B92),0)</f>
        <v>0</v>
      </c>
      <c r="F99" s="133" t="n">
        <f aca="false">IF(F98&gt;0,DGET(Vaktperiode0,F$20,$B91:$B92),0)</f>
        <v>0</v>
      </c>
      <c r="G99" s="133"/>
      <c r="H99" s="134"/>
    </row>
    <row r="100" s="130" customFormat="true" ht="12.75" hidden="false" customHeight="false" outlineLevel="0" collapsed="false">
      <c r="A100" s="122" t="n">
        <f aca="false">Vaktliste!$A$2</f>
        <v>1</v>
      </c>
      <c r="B100" s="135" t="s">
        <v>48</v>
      </c>
      <c r="C100" s="135"/>
      <c r="D100" s="136" t="n">
        <f aca="false">D99*D98</f>
        <v>0</v>
      </c>
      <c r="E100" s="136" t="n">
        <f aca="false">E99*E98</f>
        <v>0</v>
      </c>
      <c r="F100" s="136" t="n">
        <f aca="false">F99*F98</f>
        <v>0</v>
      </c>
      <c r="G100" s="136"/>
      <c r="H100" s="137" t="n">
        <f aca="false">SUM(D100:F100)</f>
        <v>0</v>
      </c>
    </row>
    <row r="101" s="121" customFormat="true" ht="12.75" hidden="true" customHeight="false" outlineLevel="0" collapsed="false">
      <c r="A101" s="119" t="s">
        <v>0</v>
      </c>
      <c r="B101" s="73" t="s">
        <v>9</v>
      </c>
      <c r="C101" s="73"/>
      <c r="D101" s="120" t="s">
        <v>10</v>
      </c>
      <c r="E101" s="120"/>
      <c r="F101" s="120"/>
      <c r="G101" s="119"/>
    </row>
    <row r="102" s="121" customFormat="true" ht="15.75" hidden="true" customHeight="false" outlineLevel="0" collapsed="false">
      <c r="A102" s="122" t="n">
        <f aca="false">Vaktliste!$A$2</f>
        <v>1</v>
      </c>
      <c r="B102" s="123" t="s">
        <v>16</v>
      </c>
      <c r="C102" s="123"/>
      <c r="D102" s="124" t="str">
        <f aca="false">$C$14</f>
        <v>nn9</v>
      </c>
      <c r="E102" s="120"/>
      <c r="F102" s="120"/>
      <c r="G102" s="119"/>
    </row>
    <row r="103" s="121" customFormat="true" ht="12.75" hidden="true" customHeight="false" outlineLevel="0" collapsed="false">
      <c r="A103" s="119" t="s">
        <v>0</v>
      </c>
      <c r="B103" s="73" t="s">
        <v>9</v>
      </c>
      <c r="C103" s="73"/>
      <c r="D103" s="124"/>
      <c r="E103" s="120" t="s">
        <v>11</v>
      </c>
      <c r="F103" s="120"/>
      <c r="G103" s="119"/>
    </row>
    <row r="104" s="121" customFormat="true" ht="15.75" hidden="true" customHeight="false" outlineLevel="0" collapsed="false">
      <c r="A104" s="122" t="n">
        <f aca="false">Vaktliste!$A$2</f>
        <v>1</v>
      </c>
      <c r="B104" s="120" t="str">
        <f aca="false">B102</f>
        <v>4b</v>
      </c>
      <c r="C104" s="120"/>
      <c r="D104" s="125"/>
      <c r="E104" s="124" t="str">
        <f aca="false">$C$14</f>
        <v>nn9</v>
      </c>
      <c r="F104" s="124"/>
      <c r="G104" s="120"/>
    </row>
    <row r="105" s="121" customFormat="true" ht="15.75" hidden="true" customHeight="false" outlineLevel="0" collapsed="false">
      <c r="A105" s="119" t="s">
        <v>0</v>
      </c>
      <c r="B105" s="73" t="s">
        <v>9</v>
      </c>
      <c r="C105" s="73"/>
      <c r="D105" s="125"/>
      <c r="E105" s="124"/>
      <c r="F105" s="124"/>
      <c r="G105" s="119" t="s">
        <v>12</v>
      </c>
    </row>
    <row r="106" s="121" customFormat="true" ht="15.75" hidden="true" customHeight="false" outlineLevel="0" collapsed="false">
      <c r="A106" s="122" t="n">
        <f aca="false">Vaktliste!$A$2</f>
        <v>1</v>
      </c>
      <c r="B106" s="120" t="str">
        <f aca="false">B104</f>
        <v>4b</v>
      </c>
      <c r="C106" s="120"/>
      <c r="D106" s="125"/>
      <c r="E106" s="120"/>
      <c r="F106" s="120"/>
      <c r="G106" s="124" t="str">
        <f aca="false">$C$14</f>
        <v>nn9</v>
      </c>
    </row>
    <row r="107" s="130" customFormat="true" ht="12.75" hidden="false" customHeight="false" outlineLevel="0" collapsed="false">
      <c r="A107" s="122" t="s">
        <v>0</v>
      </c>
      <c r="B107" s="126" t="str">
        <f aca="false">VLOOKUP(B102,Vaktperioder,2,0)</f>
        <v>Natt hverdag 0000 - 0600</v>
      </c>
      <c r="C107" s="126"/>
      <c r="D107" s="128" t="n">
        <f aca="false">DCOUNTA(Vaktliste,5,$A101:$G102)</f>
        <v>0</v>
      </c>
      <c r="E107" s="128" t="n">
        <f aca="false">DCOUNTA(Vaktliste,6,$A103:$G104)</f>
        <v>0</v>
      </c>
      <c r="F107" s="128" t="n">
        <f aca="false">DCOUNTA(Vaktliste,7,$A105:$G106)</f>
        <v>0</v>
      </c>
      <c r="G107" s="128"/>
      <c r="H107" s="129"/>
    </row>
    <row r="108" s="130" customFormat="true" ht="12.75" hidden="false" customHeight="false" outlineLevel="0" collapsed="false">
      <c r="A108" s="122" t="n">
        <f aca="false">Vaktliste!$A$2</f>
        <v>1</v>
      </c>
      <c r="B108" s="132" t="s">
        <v>49</v>
      </c>
      <c r="C108" s="132"/>
      <c r="D108" s="133" t="n">
        <f aca="false">D107*DGET(Timer,3,$B101:$B102)</f>
        <v>0</v>
      </c>
      <c r="E108" s="133" t="n">
        <f aca="false">E107*DGET(Timer,3,$B101:$B102)</f>
        <v>0</v>
      </c>
      <c r="F108" s="133" t="n">
        <f aca="false">F107*DGET(Timer,3,B101:B102)</f>
        <v>0</v>
      </c>
      <c r="G108" s="133"/>
      <c r="H108" s="134"/>
    </row>
    <row r="109" s="130" customFormat="true" ht="12.75" hidden="false" customHeight="false" outlineLevel="0" collapsed="false">
      <c r="A109" s="122" t="s">
        <v>0</v>
      </c>
      <c r="B109" s="132" t="s">
        <v>50</v>
      </c>
      <c r="C109" s="132"/>
      <c r="D109" s="133" t="n">
        <f aca="false">IF(D108&gt;0,DGET(Vaktperiode0,D$20,$B101:$B102),0)</f>
        <v>0</v>
      </c>
      <c r="E109" s="133" t="n">
        <f aca="false">IF(E108&gt;0,DGET(Vaktperiode0,E$20,$B101:$B102),0)</f>
        <v>0</v>
      </c>
      <c r="F109" s="133" t="n">
        <f aca="false">IF(F108&gt;0,DGET(Vaktperiode0,F$20,$B101:$B102),0)</f>
        <v>0</v>
      </c>
      <c r="G109" s="133"/>
      <c r="H109" s="134"/>
    </row>
    <row r="110" s="130" customFormat="true" ht="12.75" hidden="false" customHeight="false" outlineLevel="0" collapsed="false">
      <c r="A110" s="122" t="n">
        <f aca="false">Vaktliste!$A$2</f>
        <v>1</v>
      </c>
      <c r="B110" s="135" t="s">
        <v>48</v>
      </c>
      <c r="C110" s="135"/>
      <c r="D110" s="136" t="n">
        <f aca="false">D109*D108</f>
        <v>0</v>
      </c>
      <c r="E110" s="136" t="n">
        <f aca="false">E109*E108</f>
        <v>0</v>
      </c>
      <c r="F110" s="136" t="n">
        <f aca="false">F109*F108</f>
        <v>0</v>
      </c>
      <c r="G110" s="136"/>
      <c r="H110" s="137" t="n">
        <f aca="false">SUM(D110:F110)</f>
        <v>0</v>
      </c>
    </row>
    <row r="111" s="121" customFormat="true" ht="12.75" hidden="true" customHeight="false" outlineLevel="0" collapsed="false">
      <c r="A111" s="119" t="s">
        <v>0</v>
      </c>
      <c r="B111" s="73" t="s">
        <v>9</v>
      </c>
      <c r="C111" s="73"/>
      <c r="D111" s="120" t="s">
        <v>10</v>
      </c>
      <c r="E111" s="120"/>
      <c r="F111" s="120"/>
      <c r="G111" s="119"/>
    </row>
    <row r="112" s="121" customFormat="true" ht="15.75" hidden="true" customHeight="false" outlineLevel="0" collapsed="false">
      <c r="A112" s="122" t="n">
        <f aca="false">Vaktliste!$A$2</f>
        <v>1</v>
      </c>
      <c r="B112" s="123" t="s">
        <v>22</v>
      </c>
      <c r="C112" s="123"/>
      <c r="D112" s="124" t="str">
        <f aca="false">$C$14</f>
        <v>nn9</v>
      </c>
      <c r="E112" s="120"/>
      <c r="F112" s="120"/>
      <c r="G112" s="119"/>
    </row>
    <row r="113" s="121" customFormat="true" ht="12.75" hidden="true" customHeight="false" outlineLevel="0" collapsed="false">
      <c r="A113" s="119" t="s">
        <v>0</v>
      </c>
      <c r="B113" s="73" t="s">
        <v>9</v>
      </c>
      <c r="C113" s="73"/>
      <c r="D113" s="124"/>
      <c r="E113" s="120" t="s">
        <v>11</v>
      </c>
      <c r="F113" s="120"/>
      <c r="G113" s="119"/>
    </row>
    <row r="114" s="121" customFormat="true" ht="15.75" hidden="true" customHeight="false" outlineLevel="0" collapsed="false">
      <c r="A114" s="122" t="n">
        <f aca="false">Vaktliste!$A$2</f>
        <v>1</v>
      </c>
      <c r="B114" s="120" t="str">
        <f aca="false">B112</f>
        <v>4c</v>
      </c>
      <c r="C114" s="120"/>
      <c r="D114" s="125"/>
      <c r="E114" s="124" t="str">
        <f aca="false">$C$14</f>
        <v>nn9</v>
      </c>
      <c r="F114" s="124"/>
      <c r="G114" s="120"/>
    </row>
    <row r="115" s="121" customFormat="true" ht="15.75" hidden="true" customHeight="false" outlineLevel="0" collapsed="false">
      <c r="A115" s="119" t="s">
        <v>0</v>
      </c>
      <c r="B115" s="73" t="s">
        <v>9</v>
      </c>
      <c r="C115" s="73"/>
      <c r="D115" s="125"/>
      <c r="E115" s="124"/>
      <c r="F115" s="124"/>
      <c r="G115" s="119" t="s">
        <v>12</v>
      </c>
    </row>
    <row r="116" s="121" customFormat="true" ht="15.75" hidden="true" customHeight="false" outlineLevel="0" collapsed="false">
      <c r="A116" s="122" t="n">
        <f aca="false">Vaktliste!$A$2</f>
        <v>1</v>
      </c>
      <c r="B116" s="120" t="str">
        <f aca="false">B114</f>
        <v>4c</v>
      </c>
      <c r="C116" s="120"/>
      <c r="D116" s="125"/>
      <c r="E116" s="120"/>
      <c r="F116" s="120"/>
      <c r="G116" s="124" t="str">
        <f aca="false">$C$14</f>
        <v>nn9</v>
      </c>
    </row>
    <row r="117" s="130" customFormat="true" ht="12.75" hidden="false" customHeight="false" outlineLevel="0" collapsed="false">
      <c r="A117" s="122" t="s">
        <v>0</v>
      </c>
      <c r="B117" s="126" t="str">
        <f aca="false">VLOOKUP(B112,Vaktperioder,2,0)</f>
        <v>Natt lørdag, søndag 2200 - 2400</v>
      </c>
      <c r="C117" s="126"/>
      <c r="D117" s="128" t="n">
        <f aca="false">DCOUNTA(Vaktliste,5,$A111:$G112)</f>
        <v>0</v>
      </c>
      <c r="E117" s="128" t="n">
        <f aca="false">DCOUNTA(Vaktliste,6,$A113:$G114)</f>
        <v>0</v>
      </c>
      <c r="F117" s="128" t="n">
        <f aca="false">DCOUNTA(Vaktliste,7,$A115:$G116)</f>
        <v>0</v>
      </c>
      <c r="G117" s="128"/>
      <c r="H117" s="129"/>
    </row>
    <row r="118" s="130" customFormat="true" ht="12.75" hidden="false" customHeight="false" outlineLevel="0" collapsed="false">
      <c r="A118" s="122" t="n">
        <f aca="false">Vaktliste!$A$2</f>
        <v>1</v>
      </c>
      <c r="B118" s="132" t="s">
        <v>49</v>
      </c>
      <c r="C118" s="132"/>
      <c r="D118" s="133" t="n">
        <f aca="false">D117*DGET(Timer,3,$B111:$B112)</f>
        <v>0</v>
      </c>
      <c r="E118" s="133" t="n">
        <f aca="false">E117*DGET(Timer,3,$B111:$B112)</f>
        <v>0</v>
      </c>
      <c r="F118" s="133" t="n">
        <f aca="false">F117*DGET(Timer,3,B111:B112)</f>
        <v>0</v>
      </c>
      <c r="G118" s="133"/>
      <c r="H118" s="134"/>
    </row>
    <row r="119" s="130" customFormat="true" ht="12.75" hidden="false" customHeight="false" outlineLevel="0" collapsed="false">
      <c r="A119" s="122" t="s">
        <v>0</v>
      </c>
      <c r="B119" s="132" t="s">
        <v>50</v>
      </c>
      <c r="C119" s="132"/>
      <c r="D119" s="133" t="n">
        <f aca="false">IF(D118&gt;0,DGET(Vaktperiode0,D$20,$B111:$B112),0)</f>
        <v>0</v>
      </c>
      <c r="E119" s="133" t="n">
        <f aca="false">IF(E118&gt;0,DGET(Vaktperiode0,E$20,$B111:$B112),0)</f>
        <v>0</v>
      </c>
      <c r="F119" s="133" t="n">
        <f aca="false">IF(F118&gt;0,DGET(Vaktperiode0,F$20,$B111:$B112),0)</f>
        <v>0</v>
      </c>
      <c r="G119" s="133"/>
      <c r="H119" s="134"/>
    </row>
    <row r="120" s="130" customFormat="true" ht="12.75" hidden="false" customHeight="false" outlineLevel="0" collapsed="false">
      <c r="A120" s="122" t="n">
        <f aca="false">Vaktliste!$A$2</f>
        <v>1</v>
      </c>
      <c r="B120" s="135" t="s">
        <v>48</v>
      </c>
      <c r="C120" s="135"/>
      <c r="D120" s="136" t="n">
        <f aca="false">D119*D118</f>
        <v>0</v>
      </c>
      <c r="E120" s="136" t="n">
        <f aca="false">E119*E118</f>
        <v>0</v>
      </c>
      <c r="F120" s="136" t="n">
        <f aca="false">F119*F118</f>
        <v>0</v>
      </c>
      <c r="G120" s="136"/>
      <c r="H120" s="137" t="n">
        <f aca="false">SUM(D120:F120)</f>
        <v>0</v>
      </c>
    </row>
    <row r="121" s="121" customFormat="true" ht="12.75" hidden="true" customHeight="false" outlineLevel="0" collapsed="false">
      <c r="A121" s="119" t="s">
        <v>0</v>
      </c>
      <c r="B121" s="73" t="s">
        <v>9</v>
      </c>
      <c r="C121" s="73"/>
      <c r="D121" s="120" t="s">
        <v>10</v>
      </c>
      <c r="E121" s="120"/>
      <c r="F121" s="120"/>
      <c r="G121" s="119"/>
    </row>
    <row r="122" s="130" customFormat="true" ht="15.75" hidden="true" customHeight="false" outlineLevel="0" collapsed="false">
      <c r="A122" s="122" t="n">
        <f aca="false">Vaktliste!$A$2</f>
        <v>1</v>
      </c>
      <c r="B122" s="123" t="s">
        <v>20</v>
      </c>
      <c r="C122" s="123"/>
      <c r="D122" s="124" t="str">
        <f aca="false">$C$14</f>
        <v>nn9</v>
      </c>
      <c r="E122" s="120"/>
      <c r="F122" s="120"/>
      <c r="G122" s="119"/>
      <c r="H122" s="139"/>
      <c r="I122" s="140"/>
    </row>
    <row r="123" s="121" customFormat="true" ht="12.75" hidden="true" customHeight="false" outlineLevel="0" collapsed="false">
      <c r="A123" s="119" t="s">
        <v>0</v>
      </c>
      <c r="B123" s="73" t="s">
        <v>9</v>
      </c>
      <c r="C123" s="73"/>
      <c r="D123" s="124"/>
      <c r="E123" s="120" t="s">
        <v>11</v>
      </c>
      <c r="F123" s="120"/>
      <c r="G123" s="119"/>
    </row>
    <row r="124" s="121" customFormat="true" ht="15.75" hidden="true" customHeight="false" outlineLevel="0" collapsed="false">
      <c r="A124" s="122" t="n">
        <f aca="false">Vaktliste!$A$2</f>
        <v>1</v>
      </c>
      <c r="B124" s="120" t="str">
        <f aca="false">B122</f>
        <v>4d</v>
      </c>
      <c r="C124" s="120"/>
      <c r="D124" s="125"/>
      <c r="E124" s="124" t="str">
        <f aca="false">$C$14</f>
        <v>nn9</v>
      </c>
      <c r="F124" s="124"/>
      <c r="G124" s="120"/>
    </row>
    <row r="125" s="121" customFormat="true" ht="15.75" hidden="true" customHeight="false" outlineLevel="0" collapsed="false">
      <c r="A125" s="119" t="s">
        <v>0</v>
      </c>
      <c r="B125" s="73" t="s">
        <v>9</v>
      </c>
      <c r="C125" s="73"/>
      <c r="D125" s="125"/>
      <c r="E125" s="124"/>
      <c r="F125" s="124"/>
      <c r="G125" s="119" t="s">
        <v>12</v>
      </c>
    </row>
    <row r="126" s="121" customFormat="true" ht="15.75" hidden="true" customHeight="false" outlineLevel="0" collapsed="false">
      <c r="A126" s="122" t="n">
        <f aca="false">Vaktliste!$A$2</f>
        <v>1</v>
      </c>
      <c r="B126" s="120" t="str">
        <f aca="false">B124</f>
        <v>4d</v>
      </c>
      <c r="C126" s="120"/>
      <c r="D126" s="125"/>
      <c r="E126" s="120"/>
      <c r="F126" s="120"/>
      <c r="G126" s="124" t="str">
        <f aca="false">$C$14</f>
        <v>nn9</v>
      </c>
    </row>
    <row r="127" s="130" customFormat="true" ht="12.75" hidden="false" customHeight="false" outlineLevel="0" collapsed="false">
      <c r="A127" s="122" t="s">
        <v>0</v>
      </c>
      <c r="B127" s="126" t="str">
        <f aca="false">VLOOKUP(B122,Vaktperioder,2,0)</f>
        <v>Natt lørdag, søndag 0000 - 0600</v>
      </c>
      <c r="C127" s="126"/>
      <c r="D127" s="128" t="n">
        <f aca="false">DCOUNTA(Vaktliste,5,$A121:$G122)</f>
        <v>0</v>
      </c>
      <c r="E127" s="128" t="n">
        <f aca="false">DCOUNTA(Vaktliste,6,$A123:$G124)</f>
        <v>0</v>
      </c>
      <c r="F127" s="128" t="n">
        <f aca="false">DCOUNTA(Vaktliste,7,$A125:$G126)</f>
        <v>0</v>
      </c>
      <c r="G127" s="128"/>
      <c r="H127" s="129"/>
    </row>
    <row r="128" s="141" customFormat="true" ht="12.75" hidden="false" customHeight="false" outlineLevel="0" collapsed="false">
      <c r="A128" s="122" t="n">
        <f aca="false">Vaktliste!$A$2</f>
        <v>1</v>
      </c>
      <c r="B128" s="132" t="s">
        <v>49</v>
      </c>
      <c r="C128" s="132"/>
      <c r="D128" s="133" t="n">
        <f aca="false">D127*DGET(Timer,3,$B121:$B122)</f>
        <v>0</v>
      </c>
      <c r="E128" s="133" t="n">
        <f aca="false">E127*DGET(Timer,3,$B121:$B122)</f>
        <v>0</v>
      </c>
      <c r="F128" s="133" t="n">
        <f aca="false">F127*DGET(Timer,3,B121:B122)</f>
        <v>0</v>
      </c>
      <c r="G128" s="133"/>
      <c r="H128" s="134"/>
    </row>
    <row r="129" s="143" customFormat="true" ht="12.75" hidden="false" customHeight="false" outlineLevel="0" collapsed="false">
      <c r="A129" s="122" t="s">
        <v>0</v>
      </c>
      <c r="B129" s="132" t="s">
        <v>50</v>
      </c>
      <c r="C129" s="132"/>
      <c r="D129" s="133" t="n">
        <f aca="false">IF(D128&gt;0,DGET(Vaktperiode0,D$20,$B121:$B122),0)</f>
        <v>0</v>
      </c>
      <c r="E129" s="133" t="n">
        <f aca="false">IF(E128&gt;0,DGET(Vaktperiode0,E$20,$B121:$B122),0)</f>
        <v>0</v>
      </c>
      <c r="F129" s="133" t="n">
        <f aca="false">IF(F128&gt;0,DGET(Vaktperiode0,F$20,$B121:$B122),0)</f>
        <v>0</v>
      </c>
      <c r="G129" s="133"/>
      <c r="H129" s="134"/>
    </row>
    <row r="130" customFormat="false" ht="12.75" hidden="false" customHeight="false" outlineLevel="0" collapsed="false">
      <c r="A130" s="122" t="n">
        <f aca="false">Vaktliste!$A$2</f>
        <v>1</v>
      </c>
      <c r="B130" s="145" t="s">
        <v>48</v>
      </c>
      <c r="C130" s="145"/>
      <c r="D130" s="136" t="n">
        <f aca="false">D129*D128</f>
        <v>0</v>
      </c>
      <c r="E130" s="136" t="n">
        <f aca="false">E129*E128</f>
        <v>0</v>
      </c>
      <c r="F130" s="136" t="n">
        <f aca="false">F129*F128</f>
        <v>0</v>
      </c>
      <c r="G130" s="136"/>
      <c r="H130" s="137" t="n">
        <f aca="false">SUM(D130:F130)</f>
        <v>0</v>
      </c>
    </row>
    <row r="131" customFormat="false" ht="12.75" hidden="true" customHeight="false" outlineLevel="0" collapsed="false">
      <c r="A131" s="122" t="s">
        <v>0</v>
      </c>
      <c r="B131" s="73" t="s">
        <v>9</v>
      </c>
      <c r="C131" s="73"/>
      <c r="D131" s="120" t="s">
        <v>10</v>
      </c>
      <c r="E131" s="120"/>
      <c r="F131" s="120"/>
      <c r="G131" s="119"/>
      <c r="H131" s="121"/>
    </row>
    <row r="132" customFormat="false" ht="15.75" hidden="true" customHeight="false" outlineLevel="0" collapsed="false">
      <c r="A132" s="122" t="n">
        <f aca="false">Vaktliste!$A$2</f>
        <v>1</v>
      </c>
      <c r="B132" s="123" t="s">
        <v>15</v>
      </c>
      <c r="C132" s="123"/>
      <c r="D132" s="124" t="str">
        <f aca="false">$C$14</f>
        <v>nn9</v>
      </c>
      <c r="E132" s="120"/>
      <c r="F132" s="120"/>
      <c r="G132" s="119"/>
      <c r="H132" s="139"/>
    </row>
    <row r="133" customFormat="false" ht="12.75" hidden="true" customHeight="false" outlineLevel="0" collapsed="false">
      <c r="A133" s="122" t="s">
        <v>0</v>
      </c>
      <c r="B133" s="73" t="s">
        <v>9</v>
      </c>
      <c r="C133" s="73"/>
      <c r="D133" s="124"/>
      <c r="E133" s="120" t="s">
        <v>11</v>
      </c>
      <c r="F133" s="120"/>
      <c r="G133" s="119"/>
      <c r="H133" s="121"/>
    </row>
    <row r="134" customFormat="false" ht="15.75" hidden="true" customHeight="false" outlineLevel="0" collapsed="false">
      <c r="A134" s="122" t="n">
        <f aca="false">Vaktliste!$A$2</f>
        <v>1</v>
      </c>
      <c r="B134" s="120" t="str">
        <f aca="false">B132</f>
        <v>4e</v>
      </c>
      <c r="C134" s="120"/>
      <c r="D134" s="125"/>
      <c r="E134" s="124" t="str">
        <f aca="false">$C$14</f>
        <v>nn9</v>
      </c>
      <c r="F134" s="124"/>
      <c r="G134" s="120"/>
      <c r="H134" s="121"/>
    </row>
    <row r="135" customFormat="false" ht="15.75" hidden="true" customHeight="false" outlineLevel="0" collapsed="false">
      <c r="A135" s="122" t="s">
        <v>0</v>
      </c>
      <c r="B135" s="73" t="s">
        <v>9</v>
      </c>
      <c r="C135" s="73"/>
      <c r="D135" s="125"/>
      <c r="E135" s="124"/>
      <c r="F135" s="124"/>
      <c r="G135" s="119" t="s">
        <v>12</v>
      </c>
      <c r="H135" s="121"/>
    </row>
    <row r="136" customFormat="false" ht="15.75" hidden="true" customHeight="false" outlineLevel="0" collapsed="false">
      <c r="A136" s="122" t="n">
        <f aca="false">Vaktliste!$A$2</f>
        <v>1</v>
      </c>
      <c r="B136" s="120" t="str">
        <f aca="false">B134</f>
        <v>4e</v>
      </c>
      <c r="C136" s="120"/>
      <c r="D136" s="125"/>
      <c r="E136" s="120"/>
      <c r="F136" s="120"/>
      <c r="G136" s="124" t="str">
        <f aca="false">$C$14</f>
        <v>nn9</v>
      </c>
      <c r="H136" s="121"/>
    </row>
    <row r="137" customFormat="false" ht="12.75" hidden="false" customHeight="false" outlineLevel="0" collapsed="false">
      <c r="A137" s="122" t="s">
        <v>0</v>
      </c>
      <c r="B137" s="126" t="str">
        <f aca="false">VLOOKUP(B132,Vaktperioder,2,0)</f>
        <v>Natt hellig- og høytidsdag 2200 - 2400</v>
      </c>
      <c r="C137" s="126"/>
      <c r="D137" s="128" t="n">
        <f aca="false">DCOUNTA(Vaktliste,5,$A131:$G132)</f>
        <v>0</v>
      </c>
      <c r="E137" s="128" t="n">
        <f aca="false">DCOUNTA(Vaktliste,6,$A133:$G134)</f>
        <v>0</v>
      </c>
      <c r="F137" s="128" t="n">
        <f aca="false">DCOUNTA(Vaktliste,7,$A135:$G136)</f>
        <v>0</v>
      </c>
      <c r="G137" s="128"/>
      <c r="H137" s="129"/>
    </row>
    <row r="138" customFormat="false" ht="12.75" hidden="false" customHeight="false" outlineLevel="0" collapsed="false">
      <c r="A138" s="122" t="n">
        <f aca="false">Vaktliste!$A$2</f>
        <v>1</v>
      </c>
      <c r="B138" s="132" t="s">
        <v>49</v>
      </c>
      <c r="C138" s="132"/>
      <c r="D138" s="133" t="n">
        <f aca="false">D137*DGET(Timer,3,$B131:$B132)</f>
        <v>0</v>
      </c>
      <c r="E138" s="133" t="n">
        <f aca="false">E137*DGET(Timer,3,$B131:$B132)</f>
        <v>0</v>
      </c>
      <c r="F138" s="133" t="n">
        <f aca="false">F137*DGET(Timer,3,B131:B132)</f>
        <v>0</v>
      </c>
      <c r="G138" s="133"/>
      <c r="H138" s="134"/>
    </row>
    <row r="139" customFormat="false" ht="12.75" hidden="false" customHeight="false" outlineLevel="0" collapsed="false">
      <c r="A139" s="122" t="s">
        <v>0</v>
      </c>
      <c r="B139" s="132" t="s">
        <v>50</v>
      </c>
      <c r="C139" s="132"/>
      <c r="D139" s="133" t="n">
        <f aca="false">IF(D138&gt;0,DGET(Vaktperiode0,D$20,$B131:$B132),0)</f>
        <v>0</v>
      </c>
      <c r="E139" s="133" t="n">
        <f aca="false">IF(E138&gt;0,DGET(Vaktperiode0,E$20,$B131:$B132),0)</f>
        <v>0</v>
      </c>
      <c r="F139" s="133" t="n">
        <f aca="false">IF(F138&gt;0,DGET(Vaktperiode0,F$20,$B131:$B132),0)</f>
        <v>0</v>
      </c>
      <c r="G139" s="133"/>
      <c r="H139" s="134"/>
    </row>
    <row r="140" customFormat="false" ht="12.75" hidden="false" customHeight="false" outlineLevel="0" collapsed="false">
      <c r="A140" s="122" t="n">
        <f aca="false">Vaktliste!$A$2</f>
        <v>1</v>
      </c>
      <c r="B140" s="145" t="s">
        <v>48</v>
      </c>
      <c r="C140" s="145"/>
      <c r="D140" s="136" t="n">
        <f aca="false">D139*D138</f>
        <v>0</v>
      </c>
      <c r="E140" s="136" t="n">
        <f aca="false">E139*E138</f>
        <v>0</v>
      </c>
      <c r="F140" s="136" t="n">
        <f aca="false">F139*F138</f>
        <v>0</v>
      </c>
      <c r="G140" s="136"/>
      <c r="H140" s="137" t="n">
        <f aca="false">SUM(D140:F140)</f>
        <v>0</v>
      </c>
    </row>
    <row r="141" customFormat="false" ht="12.75" hidden="true" customHeight="false" outlineLevel="0" collapsed="false">
      <c r="A141" s="122" t="s">
        <v>0</v>
      </c>
      <c r="B141" s="73" t="s">
        <v>9</v>
      </c>
      <c r="C141" s="73"/>
      <c r="D141" s="120" t="s">
        <v>10</v>
      </c>
      <c r="E141" s="120"/>
      <c r="F141" s="120"/>
      <c r="G141" s="119"/>
      <c r="H141" s="121"/>
    </row>
    <row r="142" customFormat="false" ht="15.75" hidden="true" customHeight="false" outlineLevel="0" collapsed="false">
      <c r="A142" s="122" t="n">
        <f aca="false">Vaktliste!$A$2</f>
        <v>1</v>
      </c>
      <c r="B142" s="123" t="s">
        <v>13</v>
      </c>
      <c r="C142" s="123"/>
      <c r="D142" s="124" t="str">
        <f aca="false">$C$14</f>
        <v>nn9</v>
      </c>
      <c r="E142" s="120"/>
      <c r="F142" s="120"/>
      <c r="G142" s="119"/>
      <c r="H142" s="139"/>
    </row>
    <row r="143" customFormat="false" ht="12.75" hidden="true" customHeight="false" outlineLevel="0" collapsed="false">
      <c r="A143" s="122" t="s">
        <v>0</v>
      </c>
      <c r="B143" s="73" t="s">
        <v>9</v>
      </c>
      <c r="C143" s="73"/>
      <c r="D143" s="124"/>
      <c r="E143" s="120" t="s">
        <v>11</v>
      </c>
      <c r="F143" s="120"/>
      <c r="G143" s="119"/>
      <c r="H143" s="121"/>
    </row>
    <row r="144" customFormat="false" ht="15.75" hidden="true" customHeight="false" outlineLevel="0" collapsed="false">
      <c r="A144" s="122" t="n">
        <f aca="false">Vaktliste!$A$2</f>
        <v>1</v>
      </c>
      <c r="B144" s="120" t="str">
        <f aca="false">B142</f>
        <v>4f</v>
      </c>
      <c r="C144" s="120"/>
      <c r="D144" s="125"/>
      <c r="E144" s="124" t="str">
        <f aca="false">$C$14</f>
        <v>nn9</v>
      </c>
      <c r="F144" s="124"/>
      <c r="G144" s="120"/>
      <c r="H144" s="121"/>
    </row>
    <row r="145" customFormat="false" ht="15.75" hidden="true" customHeight="false" outlineLevel="0" collapsed="false">
      <c r="A145" s="122" t="s">
        <v>0</v>
      </c>
      <c r="B145" s="73" t="s">
        <v>9</v>
      </c>
      <c r="C145" s="73"/>
      <c r="D145" s="125"/>
      <c r="E145" s="124"/>
      <c r="F145" s="124"/>
      <c r="G145" s="119" t="s">
        <v>12</v>
      </c>
      <c r="H145" s="121"/>
    </row>
    <row r="146" customFormat="false" ht="15.75" hidden="true" customHeight="false" outlineLevel="0" collapsed="false">
      <c r="A146" s="122" t="n">
        <f aca="false">Vaktliste!$A$2</f>
        <v>1</v>
      </c>
      <c r="B146" s="120" t="str">
        <f aca="false">B144</f>
        <v>4f</v>
      </c>
      <c r="C146" s="120"/>
      <c r="D146" s="125"/>
      <c r="E146" s="120"/>
      <c r="F146" s="120"/>
      <c r="G146" s="124" t="str">
        <f aca="false">$C$14</f>
        <v>nn9</v>
      </c>
      <c r="H146" s="121"/>
    </row>
    <row r="147" customFormat="false" ht="12.75" hidden="false" customHeight="false" outlineLevel="0" collapsed="false">
      <c r="A147" s="122" t="s">
        <v>0</v>
      </c>
      <c r="B147" s="126" t="str">
        <f aca="false">VLOOKUP(B142,Vaktperioder,2,0)</f>
        <v>Natt hellig- og høytidsdag 0000 - 0600</v>
      </c>
      <c r="C147" s="126"/>
      <c r="D147" s="128" t="n">
        <f aca="false">DCOUNTA(Vaktliste,5,$A141:$G142)</f>
        <v>0</v>
      </c>
      <c r="E147" s="128" t="n">
        <f aca="false">DCOUNTA(Vaktliste,6,$A143:$G144)</f>
        <v>0</v>
      </c>
      <c r="F147" s="128" t="n">
        <f aca="false">DCOUNTA(Vaktliste,7,$A145:$G146)</f>
        <v>0</v>
      </c>
      <c r="G147" s="128"/>
      <c r="H147" s="129"/>
    </row>
    <row r="148" customFormat="false" ht="12.75" hidden="false" customHeight="false" outlineLevel="0" collapsed="false">
      <c r="A148" s="122" t="n">
        <f aca="false">Vaktliste!$A$2</f>
        <v>1</v>
      </c>
      <c r="B148" s="132" t="s">
        <v>49</v>
      </c>
      <c r="C148" s="132"/>
      <c r="D148" s="133" t="n">
        <f aca="false">D147*DGET(Timer,3,$B141:$B142)</f>
        <v>0</v>
      </c>
      <c r="E148" s="133" t="n">
        <f aca="false">E147*DGET(Timer,3,$B141:$B142)</f>
        <v>0</v>
      </c>
      <c r="F148" s="133" t="n">
        <f aca="false">F147*DGET(Timer,3,B141:B142)</f>
        <v>0</v>
      </c>
      <c r="G148" s="133"/>
      <c r="H148" s="134"/>
    </row>
    <row r="149" customFormat="false" ht="12.75" hidden="false" customHeight="false" outlineLevel="0" collapsed="false">
      <c r="A149" s="122" t="s">
        <v>0</v>
      </c>
      <c r="B149" s="132" t="s">
        <v>50</v>
      </c>
      <c r="C149" s="132"/>
      <c r="D149" s="133" t="n">
        <f aca="false">IF(D148&gt;0,DGET(Vaktperiode0,D$20,$B141:$B142),0)</f>
        <v>0</v>
      </c>
      <c r="E149" s="133" t="n">
        <f aca="false">IF(E148&gt;0,DGET(Vaktperiode0,E$20,$B141:$B142),0)</f>
        <v>0</v>
      </c>
      <c r="F149" s="133" t="n">
        <f aca="false">IF(F148&gt;0,DGET(Vaktperiode0,F$20,$B141:$B142),0)</f>
        <v>0</v>
      </c>
      <c r="G149" s="133"/>
      <c r="H149" s="134"/>
    </row>
    <row r="150" customFormat="false" ht="12.75" hidden="false" customHeight="false" outlineLevel="0" collapsed="false">
      <c r="A150" s="122" t="n">
        <f aca="false">Vaktliste!$A$2</f>
        <v>1</v>
      </c>
      <c r="B150" s="145" t="s">
        <v>48</v>
      </c>
      <c r="C150" s="145"/>
      <c r="D150" s="136" t="n">
        <f aca="false">D149*D148</f>
        <v>0</v>
      </c>
      <c r="E150" s="136" t="n">
        <f aca="false">E149*E148</f>
        <v>0</v>
      </c>
      <c r="F150" s="136" t="n">
        <f aca="false">F149*F148</f>
        <v>0</v>
      </c>
      <c r="G150" s="136"/>
      <c r="H150" s="137" t="n">
        <f aca="false">SUM(D150:F150)</f>
        <v>0</v>
      </c>
    </row>
    <row r="151" customFormat="false" ht="21" hidden="false" customHeight="false" outlineLevel="0" collapsed="false">
      <c r="B151" s="147" t="s">
        <v>51</v>
      </c>
      <c r="C151" s="148"/>
      <c r="D151" s="149" t="n">
        <f aca="false">D28+D38+D48+D58+D68+D78+D88+D98+D108+D118+D128+D138+D148</f>
        <v>0</v>
      </c>
      <c r="E151" s="149" t="n">
        <f aca="false">E28+E38+E48+E58+E68+E78+E88+E98+E108+E118+E128+E138+E148</f>
        <v>0</v>
      </c>
      <c r="F151" s="149" t="n">
        <f aca="false">F28+F38+F48+F58+F68+F78+F88+F98+F108+F118+F128+F138+F148</f>
        <v>0</v>
      </c>
      <c r="G151" s="149"/>
      <c r="H151" s="150" t="n">
        <f aca="false">SUM(H27:H150)</f>
        <v>0</v>
      </c>
    </row>
    <row r="152" customFormat="false" ht="13.5" hidden="false" customHeight="false" outlineLevel="0" collapsed="false">
      <c r="B152" s="151"/>
      <c r="C152" s="151"/>
      <c r="E152" s="152"/>
      <c r="F152" s="152"/>
      <c r="G152" s="152"/>
      <c r="H152" s="141"/>
    </row>
    <row r="153" customFormat="false" ht="12.75" hidden="false" customHeight="false" outlineLevel="0" collapsed="false">
      <c r="B153" s="153"/>
      <c r="C153" s="153"/>
      <c r="D153" s="154"/>
      <c r="E153" s="155"/>
      <c r="F153" s="155"/>
      <c r="G153" s="154"/>
      <c r="H153" s="143"/>
    </row>
    <row r="154" customFormat="false" ht="15.75" hidden="false" customHeight="false" outlineLevel="0" collapsed="false">
      <c r="B154" s="156"/>
      <c r="C154" s="156"/>
      <c r="D154" s="111"/>
      <c r="E154" s="156"/>
      <c r="F154" s="156"/>
      <c r="G154" s="156"/>
    </row>
  </sheetData>
  <mergeCells count="115">
    <mergeCell ref="C4:G4"/>
    <mergeCell ref="C6:G6"/>
    <mergeCell ref="C8:G8"/>
    <mergeCell ref="C10:E10"/>
    <mergeCell ref="D12:E12"/>
    <mergeCell ref="C13:G13"/>
    <mergeCell ref="C14:D14"/>
    <mergeCell ref="D17:G17"/>
    <mergeCell ref="D18:G18"/>
    <mergeCell ref="F20:G20"/>
    <mergeCell ref="B27:C27"/>
    <mergeCell ref="F27:G27"/>
    <mergeCell ref="B28:C28"/>
    <mergeCell ref="F28:G28"/>
    <mergeCell ref="B29:C29"/>
    <mergeCell ref="F29:G29"/>
    <mergeCell ref="B30:C30"/>
    <mergeCell ref="F30:G30"/>
    <mergeCell ref="B37:C37"/>
    <mergeCell ref="F37:G37"/>
    <mergeCell ref="B38:C38"/>
    <mergeCell ref="F38:G38"/>
    <mergeCell ref="B39:C39"/>
    <mergeCell ref="F39:G39"/>
    <mergeCell ref="B40:C40"/>
    <mergeCell ref="F40:G40"/>
    <mergeCell ref="B47:C47"/>
    <mergeCell ref="F47:G47"/>
    <mergeCell ref="B48:C48"/>
    <mergeCell ref="F48:G48"/>
    <mergeCell ref="B49:C49"/>
    <mergeCell ref="F49:G49"/>
    <mergeCell ref="B50:C50"/>
    <mergeCell ref="F50:G50"/>
    <mergeCell ref="B57:C57"/>
    <mergeCell ref="F57:G57"/>
    <mergeCell ref="B58:C58"/>
    <mergeCell ref="F58:G58"/>
    <mergeCell ref="B59:C59"/>
    <mergeCell ref="F59:G59"/>
    <mergeCell ref="B60:C60"/>
    <mergeCell ref="F60:G60"/>
    <mergeCell ref="B67:C67"/>
    <mergeCell ref="F67:G67"/>
    <mergeCell ref="B68:C68"/>
    <mergeCell ref="F68:G68"/>
    <mergeCell ref="B69:C69"/>
    <mergeCell ref="F69:G69"/>
    <mergeCell ref="B70:C70"/>
    <mergeCell ref="F70:G70"/>
    <mergeCell ref="B77:C77"/>
    <mergeCell ref="F77:G77"/>
    <mergeCell ref="B78:C78"/>
    <mergeCell ref="F78:G78"/>
    <mergeCell ref="B79:C79"/>
    <mergeCell ref="F79:G79"/>
    <mergeCell ref="B80:C80"/>
    <mergeCell ref="F80:G80"/>
    <mergeCell ref="B87:C87"/>
    <mergeCell ref="F87:G87"/>
    <mergeCell ref="B88:C88"/>
    <mergeCell ref="F88:G88"/>
    <mergeCell ref="B89:C89"/>
    <mergeCell ref="F89:G89"/>
    <mergeCell ref="B90:C90"/>
    <mergeCell ref="F90:G90"/>
    <mergeCell ref="B97:C97"/>
    <mergeCell ref="F97:G97"/>
    <mergeCell ref="B98:C98"/>
    <mergeCell ref="F98:G98"/>
    <mergeCell ref="B99:C99"/>
    <mergeCell ref="F99:G99"/>
    <mergeCell ref="B100:C100"/>
    <mergeCell ref="F100:G100"/>
    <mergeCell ref="B107:C107"/>
    <mergeCell ref="F107:G107"/>
    <mergeCell ref="B108:C108"/>
    <mergeCell ref="F108:G108"/>
    <mergeCell ref="B109:C109"/>
    <mergeCell ref="F109:G109"/>
    <mergeCell ref="B110:C110"/>
    <mergeCell ref="F110:G110"/>
    <mergeCell ref="B117:C117"/>
    <mergeCell ref="F117:G117"/>
    <mergeCell ref="B118:C118"/>
    <mergeCell ref="F118:G118"/>
    <mergeCell ref="B119:C119"/>
    <mergeCell ref="F119:G119"/>
    <mergeCell ref="B120:C120"/>
    <mergeCell ref="F120:G120"/>
    <mergeCell ref="B127:C127"/>
    <mergeCell ref="F127:G127"/>
    <mergeCell ref="B128:C128"/>
    <mergeCell ref="F128:G128"/>
    <mergeCell ref="B129:C129"/>
    <mergeCell ref="F129:G129"/>
    <mergeCell ref="B130:C130"/>
    <mergeCell ref="F130:G130"/>
    <mergeCell ref="B137:C137"/>
    <mergeCell ref="F137:G137"/>
    <mergeCell ref="B138:C138"/>
    <mergeCell ref="F138:G138"/>
    <mergeCell ref="B139:C139"/>
    <mergeCell ref="F139:G139"/>
    <mergeCell ref="B140:C140"/>
    <mergeCell ref="F140:G140"/>
    <mergeCell ref="B147:C147"/>
    <mergeCell ref="F147:G147"/>
    <mergeCell ref="B148:C148"/>
    <mergeCell ref="F148:G148"/>
    <mergeCell ref="B149:C149"/>
    <mergeCell ref="F149:G149"/>
    <mergeCell ref="B150:C150"/>
    <mergeCell ref="F150:G150"/>
    <mergeCell ref="F151:G1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4"/>
  <sheetViews>
    <sheetView showFormulas="false" showGridLines="false" showRowColHeaders="true" showZeros="false" rightToLeft="false" tabSelected="false" showOutlineSymbols="false" defaultGridColor="true" view="normal" topLeftCell="B1" colorId="64" zoomScale="100" zoomScaleNormal="100" zoomScalePageLayoutView="100" workbookViewId="0">
      <selection pane="topLeft" activeCell="F153" activeCellId="0" sqref="F153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1.99"/>
    <col collapsed="false" customWidth="true" hidden="false" outlineLevel="0" max="2" min="2" style="0" width="42.41"/>
    <col collapsed="false" customWidth="true" hidden="false" outlineLevel="0" max="3" min="3" style="0" width="5.56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6" min="6" style="0" width="5.99"/>
    <col collapsed="false" customWidth="true" hidden="false" outlineLevel="0" max="7" min="7" style="0" width="8.41"/>
    <col collapsed="false" customWidth="true" hidden="false" outlineLevel="0" max="8" min="8" style="74" width="21.42"/>
  </cols>
  <sheetData>
    <row r="1" customFormat="false" ht="20.25" hidden="false" customHeight="false" outlineLevel="0" collapsed="false">
      <c r="B1" s="75" t="s">
        <v>31</v>
      </c>
      <c r="C1" s="75"/>
    </row>
    <row r="2" s="79" customFormat="true" ht="18" hidden="false" customHeight="false" outlineLevel="0" collapsed="false">
      <c r="A2" s="76"/>
      <c r="B2" s="77" t="s">
        <v>32</v>
      </c>
      <c r="C2" s="77"/>
      <c r="D2" s="78"/>
      <c r="E2" s="78"/>
      <c r="F2" s="78"/>
      <c r="G2" s="78"/>
    </row>
    <row r="3" s="79" customFormat="true" ht="12.75" hidden="false" customHeight="false" outlineLevel="0" collapsed="false">
      <c r="A3" s="76"/>
      <c r="B3" s="80"/>
      <c r="C3" s="80"/>
      <c r="D3" s="78"/>
      <c r="E3" s="78"/>
      <c r="F3" s="78"/>
      <c r="G3" s="78"/>
    </row>
    <row r="4" s="79" customFormat="true" ht="20.25" hidden="false" customHeight="false" outlineLevel="0" collapsed="false">
      <c r="A4" s="76"/>
      <c r="B4" s="81" t="s">
        <v>33</v>
      </c>
      <c r="C4" s="82"/>
      <c r="D4" s="82"/>
      <c r="E4" s="82"/>
      <c r="F4" s="82"/>
      <c r="G4" s="82"/>
      <c r="H4" s="83" t="s">
        <v>34</v>
      </c>
    </row>
    <row r="5" s="88" customFormat="true" ht="11.25" hidden="false" customHeight="false" outlineLevel="0" collapsed="false">
      <c r="A5" s="84"/>
      <c r="B5" s="85"/>
      <c r="C5" s="85"/>
      <c r="D5" s="86"/>
      <c r="E5" s="87"/>
      <c r="F5" s="87"/>
      <c r="G5" s="87"/>
      <c r="H5" s="83" t="s">
        <v>35</v>
      </c>
    </row>
    <row r="6" s="79" customFormat="true" ht="20.25" hidden="false" customHeight="false" outlineLevel="0" collapsed="false">
      <c r="A6" s="76"/>
      <c r="B6" s="81" t="s">
        <v>36</v>
      </c>
      <c r="C6" s="82"/>
      <c r="D6" s="82"/>
      <c r="E6" s="82"/>
      <c r="F6" s="82"/>
      <c r="G6" s="82"/>
    </row>
    <row r="7" s="88" customFormat="true" ht="11.25" hidden="false" customHeight="false" outlineLevel="0" collapsed="false">
      <c r="A7" s="84"/>
      <c r="B7" s="85"/>
      <c r="C7" s="85"/>
      <c r="D7" s="86"/>
      <c r="E7" s="87"/>
      <c r="F7" s="87"/>
      <c r="G7" s="87"/>
    </row>
    <row r="8" s="79" customFormat="true" ht="20.25" hidden="false" customHeight="false" outlineLevel="0" collapsed="false">
      <c r="A8" s="76"/>
      <c r="B8" s="81" t="s">
        <v>37</v>
      </c>
      <c r="C8" s="82"/>
      <c r="D8" s="82"/>
      <c r="E8" s="82"/>
      <c r="F8" s="82"/>
      <c r="G8" s="82"/>
    </row>
    <row r="9" s="88" customFormat="true" ht="11.25" hidden="false" customHeight="false" outlineLevel="0" collapsed="false">
      <c r="A9" s="84"/>
      <c r="B9" s="85"/>
      <c r="C9" s="85"/>
      <c r="D9" s="86"/>
      <c r="E9" s="87"/>
      <c r="F9" s="87"/>
      <c r="G9" s="87"/>
    </row>
    <row r="10" s="79" customFormat="true" ht="20.25" hidden="false" customHeight="false" outlineLevel="0" collapsed="false">
      <c r="A10" s="76"/>
      <c r="B10" s="81" t="s">
        <v>38</v>
      </c>
      <c r="C10" s="89"/>
      <c r="D10" s="89"/>
      <c r="E10" s="89"/>
      <c r="F10" s="90"/>
      <c r="G10" s="91"/>
    </row>
    <row r="11" s="88" customFormat="true" ht="11.25" hidden="false" customHeight="false" outlineLevel="0" collapsed="false">
      <c r="A11" s="84"/>
      <c r="B11" s="85"/>
      <c r="C11" s="85"/>
      <c r="D11" s="86"/>
      <c r="E11" s="87"/>
      <c r="F11" s="87"/>
      <c r="G11" s="87"/>
    </row>
    <row r="12" s="79" customFormat="true" ht="20.25" hidden="false" customHeight="false" outlineLevel="0" collapsed="false">
      <c r="A12" s="76"/>
      <c r="B12" s="81" t="s">
        <v>39</v>
      </c>
      <c r="C12" s="92" t="s">
        <v>40</v>
      </c>
      <c r="D12" s="93"/>
      <c r="E12" s="93"/>
      <c r="F12" s="94" t="s">
        <v>41</v>
      </c>
      <c r="G12" s="95"/>
    </row>
    <row r="13" s="88" customFormat="true" ht="11.25" hidden="false" customHeight="false" outlineLevel="0" collapsed="false">
      <c r="A13" s="84"/>
      <c r="B13" s="81" t="s">
        <v>42</v>
      </c>
      <c r="C13" s="96"/>
      <c r="D13" s="96"/>
      <c r="E13" s="96"/>
      <c r="F13" s="96"/>
      <c r="G13" s="96"/>
    </row>
    <row r="14" s="79" customFormat="true" ht="20.25" hidden="false" customHeight="false" outlineLevel="0" collapsed="false">
      <c r="A14" s="76"/>
      <c r="B14" s="81" t="s">
        <v>43</v>
      </c>
      <c r="C14" s="97" t="s">
        <v>60</v>
      </c>
      <c r="D14" s="97"/>
      <c r="E14" s="95"/>
      <c r="F14" s="95"/>
      <c r="G14" s="95"/>
    </row>
    <row r="15" s="79" customFormat="true" ht="12.75" hidden="false" customHeight="false" outlineLevel="0" collapsed="false">
      <c r="A15" s="76"/>
      <c r="B15" s="98" t="s">
        <v>45</v>
      </c>
      <c r="C15" s="99"/>
      <c r="D15" s="100"/>
      <c r="E15" s="100"/>
      <c r="F15" s="100"/>
      <c r="G15" s="100"/>
    </row>
    <row r="16" s="79" customFormat="true" ht="18" hidden="false" customHeight="false" outlineLevel="0" collapsed="false">
      <c r="A16" s="76"/>
      <c r="B16" s="101" t="str">
        <f aca="false">Vaktliste!E1</f>
        <v>Primært vaktområde</v>
      </c>
      <c r="C16" s="102"/>
      <c r="D16" s="103"/>
      <c r="E16" s="103"/>
      <c r="F16" s="103"/>
      <c r="G16" s="103"/>
    </row>
    <row r="17" s="79" customFormat="true" ht="12.75" hidden="false" customHeight="false" outlineLevel="0" collapsed="false">
      <c r="A17" s="76"/>
      <c r="B17" s="104" t="s">
        <v>46</v>
      </c>
      <c r="C17" s="105"/>
      <c r="D17" s="99"/>
      <c r="E17" s="99"/>
      <c r="F17" s="99"/>
      <c r="G17" s="99"/>
    </row>
    <row r="18" s="79" customFormat="true" ht="18" hidden="false" customHeight="false" outlineLevel="0" collapsed="false">
      <c r="A18" s="106"/>
      <c r="B18" s="107" t="n">
        <f aca="false">Vaktliste!B3</f>
        <v>45292</v>
      </c>
      <c r="C18" s="108"/>
      <c r="D18" s="109" t="n">
        <f aca="false">Vaktliste!E4</f>
        <v>0</v>
      </c>
      <c r="E18" s="109"/>
      <c r="F18" s="109"/>
      <c r="G18" s="109"/>
    </row>
    <row r="19" s="74" customFormat="true" ht="15.75" hidden="false" customHeight="false" outlineLevel="0" collapsed="false">
      <c r="A19" s="73"/>
      <c r="B19" s="110"/>
      <c r="C19" s="110"/>
      <c r="D19" s="111"/>
      <c r="E19" s="110"/>
      <c r="F19" s="110"/>
      <c r="G19" s="110"/>
    </row>
    <row r="20" s="118" customFormat="true" ht="15.75" hidden="false" customHeight="true" outlineLevel="0" collapsed="false">
      <c r="A20" s="76"/>
      <c r="B20" s="112" t="s">
        <v>47</v>
      </c>
      <c r="C20" s="113"/>
      <c r="D20" s="114" t="s">
        <v>10</v>
      </c>
      <c r="E20" s="115" t="s">
        <v>11</v>
      </c>
      <c r="F20" s="116" t="s">
        <v>12</v>
      </c>
      <c r="G20" s="116"/>
      <c r="H20" s="117" t="s">
        <v>48</v>
      </c>
    </row>
    <row r="21" s="121" customFormat="true" ht="12.75" hidden="true" customHeight="false" outlineLevel="0" collapsed="false">
      <c r="A21" s="119" t="s">
        <v>0</v>
      </c>
      <c r="B21" s="73" t="s">
        <v>9</v>
      </c>
      <c r="C21" s="73"/>
      <c r="D21" s="120" t="s">
        <v>10</v>
      </c>
      <c r="E21" s="120"/>
      <c r="F21" s="120"/>
      <c r="G21" s="119"/>
    </row>
    <row r="22" s="121" customFormat="true" ht="15.75" hidden="true" customHeight="false" outlineLevel="0" collapsed="false">
      <c r="A22" s="122" t="n">
        <f aca="false">Vaktliste!$A$2</f>
        <v>1</v>
      </c>
      <c r="B22" s="123" t="s">
        <v>18</v>
      </c>
      <c r="C22" s="123"/>
      <c r="D22" s="124" t="str">
        <f aca="false">$C$14</f>
        <v>nn0</v>
      </c>
      <c r="E22" s="124"/>
      <c r="F22" s="124"/>
      <c r="G22" s="124"/>
    </row>
    <row r="23" s="121" customFormat="true" ht="12.75" hidden="true" customHeight="false" outlineLevel="0" collapsed="false">
      <c r="A23" s="119" t="s">
        <v>0</v>
      </c>
      <c r="B23" s="73" t="s">
        <v>9</v>
      </c>
      <c r="C23" s="73"/>
      <c r="D23" s="124"/>
      <c r="E23" s="120" t="s">
        <v>11</v>
      </c>
      <c r="F23" s="120"/>
      <c r="G23" s="119"/>
    </row>
    <row r="24" s="121" customFormat="true" ht="15.75" hidden="true" customHeight="false" outlineLevel="0" collapsed="false">
      <c r="A24" s="122" t="n">
        <f aca="false">Vaktliste!$A$2</f>
        <v>1</v>
      </c>
      <c r="B24" s="120" t="str">
        <f aca="false">B22</f>
        <v>1a</v>
      </c>
      <c r="C24" s="120"/>
      <c r="D24" s="125"/>
      <c r="E24" s="124" t="str">
        <f aca="false">$C$14</f>
        <v>nn0</v>
      </c>
      <c r="F24" s="124"/>
      <c r="G24" s="120"/>
    </row>
    <row r="25" s="121" customFormat="true" ht="15.75" hidden="true" customHeight="false" outlineLevel="0" collapsed="false">
      <c r="A25" s="119" t="s">
        <v>0</v>
      </c>
      <c r="B25" s="73" t="s">
        <v>9</v>
      </c>
      <c r="C25" s="73"/>
      <c r="D25" s="125"/>
      <c r="E25" s="124"/>
      <c r="F25" s="124"/>
      <c r="G25" s="119" t="s">
        <v>12</v>
      </c>
    </row>
    <row r="26" s="121" customFormat="true" ht="15.75" hidden="true" customHeight="false" outlineLevel="0" collapsed="false">
      <c r="A26" s="122" t="n">
        <f aca="false">Vaktliste!$A$2</f>
        <v>1</v>
      </c>
      <c r="B26" s="120" t="str">
        <f aca="false">B24</f>
        <v>1a</v>
      </c>
      <c r="C26" s="120"/>
      <c r="D26" s="125"/>
      <c r="E26" s="120"/>
      <c r="F26" s="120"/>
      <c r="G26" s="124" t="str">
        <f aca="false">$C$14</f>
        <v>nn0</v>
      </c>
    </row>
    <row r="27" s="130" customFormat="true" ht="12.75" hidden="false" customHeight="false" outlineLevel="0" collapsed="false">
      <c r="A27" s="122" t="s">
        <v>0</v>
      </c>
      <c r="B27" s="126" t="str">
        <f aca="false">VLOOKUP(B22,Vaktperioder,2,0)</f>
        <v>Hverdag, kveld 1600 - 2200</v>
      </c>
      <c r="C27" s="126"/>
      <c r="D27" s="128" t="n">
        <f aca="false">DCOUNTA(Vaktliste,5,$A21:$G22)</f>
        <v>0</v>
      </c>
      <c r="E27" s="128" t="n">
        <f aca="false">DCOUNTA(Vaktliste,6,$A23:$G24)</f>
        <v>0</v>
      </c>
      <c r="F27" s="128" t="n">
        <f aca="false">DCOUNTA(Vaktliste,7,$A25:$G26)</f>
        <v>0</v>
      </c>
      <c r="G27" s="128"/>
      <c r="H27" s="129"/>
    </row>
    <row r="28" s="130" customFormat="true" ht="12.75" hidden="false" customHeight="false" outlineLevel="0" collapsed="false">
      <c r="A28" s="122" t="n">
        <f aca="false">Vaktliste!$A$2</f>
        <v>1</v>
      </c>
      <c r="B28" s="132" t="s">
        <v>49</v>
      </c>
      <c r="C28" s="132"/>
      <c r="D28" s="133" t="n">
        <f aca="false">D27*DGET(Timer,3,$B21:$B22)</f>
        <v>0</v>
      </c>
      <c r="E28" s="133" t="n">
        <f aca="false">E27*DGET(Timer,3,$B21:$B22)</f>
        <v>0</v>
      </c>
      <c r="F28" s="133" t="n">
        <f aca="false">F27*DGET(Timer,3,B21:B22)</f>
        <v>0</v>
      </c>
      <c r="G28" s="133"/>
      <c r="H28" s="134"/>
    </row>
    <row r="29" s="130" customFormat="true" ht="12.75" hidden="false" customHeight="false" outlineLevel="0" collapsed="false">
      <c r="A29" s="122" t="s">
        <v>0</v>
      </c>
      <c r="B29" s="132" t="s">
        <v>50</v>
      </c>
      <c r="C29" s="132"/>
      <c r="D29" s="133" t="n">
        <f aca="false">IF(D28&gt;0,DGET(Vaktperiode0,D$20,$B21:$B22),0)</f>
        <v>0</v>
      </c>
      <c r="E29" s="133" t="n">
        <f aca="false">IF(E28&gt;0,DGET(Vaktperiode0,E$20,$B21:$B22),0)</f>
        <v>0</v>
      </c>
      <c r="F29" s="133" t="n">
        <f aca="false">IF(F28&gt;0,DGET(Vaktperiode0,F$20,$B21:$B22),0)</f>
        <v>0</v>
      </c>
      <c r="G29" s="133"/>
      <c r="H29" s="134"/>
    </row>
    <row r="30" s="130" customFormat="true" ht="12.75" hidden="false" customHeight="false" outlineLevel="0" collapsed="false">
      <c r="A30" s="122" t="n">
        <f aca="false">Vaktliste!$A$2</f>
        <v>1</v>
      </c>
      <c r="B30" s="135" t="s">
        <v>48</v>
      </c>
      <c r="C30" s="135"/>
      <c r="D30" s="136" t="n">
        <f aca="false">D29*D28</f>
        <v>0</v>
      </c>
      <c r="E30" s="136" t="n">
        <f aca="false">E29*E28</f>
        <v>0</v>
      </c>
      <c r="F30" s="136" t="n">
        <f aca="false">F29*F28</f>
        <v>0</v>
      </c>
      <c r="G30" s="136"/>
      <c r="H30" s="137" t="n">
        <f aca="false">SUM(D30:F30)</f>
        <v>0</v>
      </c>
    </row>
    <row r="31" s="121" customFormat="true" ht="12.75" hidden="true" customHeight="false" outlineLevel="0" collapsed="false">
      <c r="A31" s="119" t="s">
        <v>0</v>
      </c>
      <c r="B31" s="73" t="s">
        <v>9</v>
      </c>
      <c r="C31" s="73"/>
      <c r="D31" s="120" t="s">
        <v>10</v>
      </c>
      <c r="E31" s="120"/>
      <c r="F31" s="120"/>
      <c r="G31" s="119"/>
    </row>
    <row r="32" s="121" customFormat="true" ht="15.75" hidden="true" customHeight="false" outlineLevel="0" collapsed="false">
      <c r="A32" s="122" t="n">
        <f aca="false">Vaktliste!$A$2</f>
        <v>1</v>
      </c>
      <c r="B32" s="123" t="s">
        <v>17</v>
      </c>
      <c r="C32" s="123"/>
      <c r="D32" s="124" t="str">
        <f aca="false">$C$14</f>
        <v>nn0</v>
      </c>
      <c r="E32" s="124"/>
      <c r="F32" s="124"/>
      <c r="G32" s="124"/>
    </row>
    <row r="33" s="121" customFormat="true" ht="12.75" hidden="true" customHeight="false" outlineLevel="0" collapsed="false">
      <c r="A33" s="119" t="s">
        <v>0</v>
      </c>
      <c r="B33" s="73" t="s">
        <v>9</v>
      </c>
      <c r="C33" s="73"/>
      <c r="D33" s="124"/>
      <c r="E33" s="120" t="s">
        <v>11</v>
      </c>
      <c r="F33" s="120"/>
      <c r="G33" s="119"/>
    </row>
    <row r="34" s="121" customFormat="true" ht="15.75" hidden="true" customHeight="false" outlineLevel="0" collapsed="false">
      <c r="A34" s="122" t="n">
        <f aca="false">Vaktliste!$A$2</f>
        <v>1</v>
      </c>
      <c r="B34" s="120" t="str">
        <f aca="false">B32</f>
        <v>2a</v>
      </c>
      <c r="C34" s="120"/>
      <c r="D34" s="125"/>
      <c r="E34" s="124" t="str">
        <f aca="false">$C$14</f>
        <v>nn0</v>
      </c>
      <c r="F34" s="124"/>
      <c r="G34" s="120"/>
    </row>
    <row r="35" s="121" customFormat="true" ht="15.75" hidden="true" customHeight="false" outlineLevel="0" collapsed="false">
      <c r="A35" s="119" t="s">
        <v>0</v>
      </c>
      <c r="B35" s="73" t="s">
        <v>9</v>
      </c>
      <c r="C35" s="73"/>
      <c r="D35" s="125"/>
      <c r="E35" s="124"/>
      <c r="F35" s="124"/>
      <c r="G35" s="119" t="s">
        <v>12</v>
      </c>
    </row>
    <row r="36" s="121" customFormat="true" ht="15.75" hidden="true" customHeight="false" outlineLevel="0" collapsed="false">
      <c r="A36" s="122" t="n">
        <f aca="false">Vaktliste!$A$2</f>
        <v>1</v>
      </c>
      <c r="B36" s="120" t="str">
        <f aca="false">B34</f>
        <v>2a</v>
      </c>
      <c r="C36" s="120"/>
      <c r="D36" s="125"/>
      <c r="E36" s="120"/>
      <c r="F36" s="120"/>
      <c r="G36" s="124" t="str">
        <f aca="false">$C$14</f>
        <v>nn0</v>
      </c>
    </row>
    <row r="37" s="130" customFormat="true" ht="12.75" hidden="false" customHeight="false" outlineLevel="0" collapsed="false">
      <c r="A37" s="122" t="s">
        <v>0</v>
      </c>
      <c r="B37" s="126" t="str">
        <f aca="false">VLOOKUP(B32,Vaktperioder,2,0)</f>
        <v>Hverdag, morgen 0600 - 0800</v>
      </c>
      <c r="C37" s="126"/>
      <c r="D37" s="128" t="n">
        <f aca="false">DCOUNTA(Vaktliste,5,$A31:$G32)</f>
        <v>0</v>
      </c>
      <c r="E37" s="128" t="n">
        <f aca="false">DCOUNTA(Vaktliste,6,$A33:$G34)</f>
        <v>0</v>
      </c>
      <c r="F37" s="128" t="n">
        <f aca="false">DCOUNTA(Vaktliste,7,$A35:$G36)</f>
        <v>0</v>
      </c>
      <c r="G37" s="128"/>
      <c r="H37" s="129"/>
    </row>
    <row r="38" s="130" customFormat="true" ht="12.75" hidden="false" customHeight="false" outlineLevel="0" collapsed="false">
      <c r="A38" s="122" t="n">
        <f aca="false">Vaktliste!$A$2</f>
        <v>1</v>
      </c>
      <c r="B38" s="132" t="s">
        <v>49</v>
      </c>
      <c r="C38" s="132"/>
      <c r="D38" s="133" t="n">
        <f aca="false">D37*DGET(Timer,3,$B31:$B32)</f>
        <v>0</v>
      </c>
      <c r="E38" s="133" t="n">
        <f aca="false">E37*DGET(Timer,3,$B31:$B32)</f>
        <v>0</v>
      </c>
      <c r="F38" s="133" t="n">
        <f aca="false">F37*DGET(Timer,3,B31:B32)</f>
        <v>0</v>
      </c>
      <c r="G38" s="133"/>
      <c r="H38" s="134"/>
    </row>
    <row r="39" s="130" customFormat="true" ht="12.75" hidden="false" customHeight="false" outlineLevel="0" collapsed="false">
      <c r="A39" s="122" t="s">
        <v>0</v>
      </c>
      <c r="B39" s="132" t="s">
        <v>50</v>
      </c>
      <c r="C39" s="132"/>
      <c r="D39" s="133" t="n">
        <f aca="false">IF(D38&gt;0,DGET(Vaktperiode0,D$20,$B31:$B32),0)</f>
        <v>0</v>
      </c>
      <c r="E39" s="133" t="n">
        <f aca="false">IF(E38&gt;0,DGET(Vaktperiode0,E$20,$B31:$B32),0)</f>
        <v>0</v>
      </c>
      <c r="F39" s="133" t="n">
        <f aca="false">IF(F38&gt;0,DGET(Vaktperiode0,F$20,$B31:$B32),0)</f>
        <v>0</v>
      </c>
      <c r="G39" s="133"/>
      <c r="H39" s="134"/>
    </row>
    <row r="40" s="130" customFormat="true" ht="12.75" hidden="false" customHeight="false" outlineLevel="0" collapsed="false">
      <c r="A40" s="122" t="n">
        <f aca="false">Vaktliste!$A$2</f>
        <v>1</v>
      </c>
      <c r="B40" s="135" t="s">
        <v>48</v>
      </c>
      <c r="C40" s="135"/>
      <c r="D40" s="136" t="n">
        <f aca="false">D39*D38</f>
        <v>0</v>
      </c>
      <c r="E40" s="136" t="n">
        <f aca="false">E39*E38</f>
        <v>0</v>
      </c>
      <c r="F40" s="136" t="n">
        <f aca="false">F39*F38</f>
        <v>0</v>
      </c>
      <c r="G40" s="136"/>
      <c r="H40" s="137" t="n">
        <f aca="false">SUM(D40:F40)</f>
        <v>0</v>
      </c>
    </row>
    <row r="41" s="121" customFormat="true" ht="12.75" hidden="true" customHeight="false" outlineLevel="0" collapsed="false">
      <c r="A41" s="119" t="s">
        <v>0</v>
      </c>
      <c r="B41" s="73" t="s">
        <v>9</v>
      </c>
      <c r="C41" s="73"/>
      <c r="D41" s="120" t="s">
        <v>10</v>
      </c>
      <c r="E41" s="120"/>
      <c r="F41" s="120"/>
      <c r="G41" s="119"/>
    </row>
    <row r="42" s="121" customFormat="true" ht="15.75" hidden="true" customHeight="false" outlineLevel="0" collapsed="false">
      <c r="A42" s="122" t="n">
        <f aca="false">Vaktliste!$A$2</f>
        <v>1</v>
      </c>
      <c r="B42" s="123" t="s">
        <v>21</v>
      </c>
      <c r="C42" s="123"/>
      <c r="D42" s="124" t="str">
        <f aca="false">$C$14</f>
        <v>nn0</v>
      </c>
      <c r="E42" s="124"/>
      <c r="F42" s="124"/>
      <c r="G42" s="124"/>
    </row>
    <row r="43" s="121" customFormat="true" ht="12.75" hidden="true" customHeight="false" outlineLevel="0" collapsed="false">
      <c r="A43" s="119" t="s">
        <v>0</v>
      </c>
      <c r="B43" s="73" t="s">
        <v>9</v>
      </c>
      <c r="C43" s="73"/>
      <c r="D43" s="124"/>
      <c r="E43" s="120" t="s">
        <v>11</v>
      </c>
      <c r="F43" s="120"/>
      <c r="G43" s="119"/>
    </row>
    <row r="44" s="121" customFormat="true" ht="15.75" hidden="true" customHeight="false" outlineLevel="0" collapsed="false">
      <c r="A44" s="122" t="n">
        <f aca="false">Vaktliste!$A$2</f>
        <v>1</v>
      </c>
      <c r="B44" s="120" t="str">
        <f aca="false">B42</f>
        <v>3a</v>
      </c>
      <c r="C44" s="120"/>
      <c r="D44" s="125"/>
      <c r="E44" s="124" t="str">
        <f aca="false">$C$14</f>
        <v>nn0</v>
      </c>
      <c r="F44" s="124"/>
      <c r="G44" s="120"/>
    </row>
    <row r="45" s="121" customFormat="true" ht="15.75" hidden="true" customHeight="false" outlineLevel="0" collapsed="false">
      <c r="A45" s="119" t="s">
        <v>0</v>
      </c>
      <c r="B45" s="73" t="s">
        <v>9</v>
      </c>
      <c r="C45" s="73"/>
      <c r="D45" s="125"/>
      <c r="E45" s="124"/>
      <c r="F45" s="124"/>
      <c r="G45" s="119" t="s">
        <v>12</v>
      </c>
    </row>
    <row r="46" s="121" customFormat="true" ht="15.75" hidden="true" customHeight="false" outlineLevel="0" collapsed="false">
      <c r="A46" s="122" t="n">
        <f aca="false">Vaktliste!$A$2</f>
        <v>1</v>
      </c>
      <c r="B46" s="120" t="str">
        <f aca="false">B44</f>
        <v>3a</v>
      </c>
      <c r="C46" s="120"/>
      <c r="D46" s="125"/>
      <c r="E46" s="120"/>
      <c r="F46" s="120"/>
      <c r="G46" s="124" t="str">
        <f aca="false">$C$14</f>
        <v>nn0</v>
      </c>
    </row>
    <row r="47" s="130" customFormat="true" ht="12.75" hidden="false" customHeight="false" outlineLevel="0" collapsed="false">
      <c r="A47" s="122" t="s">
        <v>0</v>
      </c>
      <c r="B47" s="126" t="str">
        <f aca="false">VLOOKUP(B42,Vaktperioder,2,0)</f>
        <v>Lørdag, søndag 0600 - 2200</v>
      </c>
      <c r="C47" s="126"/>
      <c r="D47" s="128" t="n">
        <f aca="false">DCOUNTA(Vaktliste,5,$A41:$G42)</f>
        <v>0</v>
      </c>
      <c r="E47" s="128" t="n">
        <f aca="false">DCOUNTA(Vaktliste,6,$A43:$G44)</f>
        <v>0</v>
      </c>
      <c r="F47" s="128" t="n">
        <f aca="false">DCOUNTA(Vaktliste,7,$A45:$G46)</f>
        <v>0</v>
      </c>
      <c r="G47" s="128"/>
      <c r="H47" s="129"/>
    </row>
    <row r="48" s="130" customFormat="true" ht="12.75" hidden="false" customHeight="false" outlineLevel="0" collapsed="false">
      <c r="A48" s="122" t="n">
        <f aca="false">Vaktliste!$A$2</f>
        <v>1</v>
      </c>
      <c r="B48" s="132" t="s">
        <v>49</v>
      </c>
      <c r="C48" s="132"/>
      <c r="D48" s="133" t="n">
        <f aca="false">D47*DGET(Timer,3,$B41:$B42)</f>
        <v>0</v>
      </c>
      <c r="E48" s="133" t="n">
        <f aca="false">E47*DGET(Timer,3,$B41:$B42)</f>
        <v>0</v>
      </c>
      <c r="F48" s="133" t="n">
        <f aca="false">F47*DGET(Timer,3,B41:B42)</f>
        <v>0</v>
      </c>
      <c r="G48" s="133"/>
      <c r="H48" s="134"/>
    </row>
    <row r="49" s="130" customFormat="true" ht="12.75" hidden="false" customHeight="false" outlineLevel="0" collapsed="false">
      <c r="A49" s="122" t="s">
        <v>0</v>
      </c>
      <c r="B49" s="132" t="s">
        <v>50</v>
      </c>
      <c r="C49" s="132"/>
      <c r="D49" s="133" t="n">
        <f aca="false">IF(D48&gt;0,DGET(Vaktperiode0,D$20,$B41:$B42),0)</f>
        <v>0</v>
      </c>
      <c r="E49" s="133" t="n">
        <f aca="false">IF(E48&gt;0,DGET(Vaktperiode0,E$20,$B41:$B42),0)</f>
        <v>0</v>
      </c>
      <c r="F49" s="133" t="n">
        <f aca="false">IF(F48&gt;0,DGET(Vaktperiode0,F$20,$B41:$B42),0)</f>
        <v>0</v>
      </c>
      <c r="G49" s="133"/>
      <c r="H49" s="134"/>
    </row>
    <row r="50" s="130" customFormat="true" ht="12.75" hidden="false" customHeight="false" outlineLevel="0" collapsed="false">
      <c r="A50" s="122" t="n">
        <f aca="false">Vaktliste!$A$2</f>
        <v>1</v>
      </c>
      <c r="B50" s="135" t="s">
        <v>48</v>
      </c>
      <c r="C50" s="135"/>
      <c r="D50" s="136" t="n">
        <f aca="false">D49*D48</f>
        <v>0</v>
      </c>
      <c r="E50" s="136" t="n">
        <f aca="false">E49*E48</f>
        <v>0</v>
      </c>
      <c r="F50" s="136" t="n">
        <f aca="false">F49*F48</f>
        <v>0</v>
      </c>
      <c r="G50" s="136"/>
      <c r="H50" s="137" t="n">
        <f aca="false">SUM(D50:F50)</f>
        <v>0</v>
      </c>
    </row>
    <row r="51" s="121" customFormat="true" ht="12.75" hidden="true" customHeight="false" outlineLevel="0" collapsed="false">
      <c r="A51" s="119" t="s">
        <v>0</v>
      </c>
      <c r="B51" s="73" t="s">
        <v>9</v>
      </c>
      <c r="C51" s="73"/>
      <c r="D51" s="120" t="s">
        <v>10</v>
      </c>
      <c r="E51" s="120"/>
      <c r="F51" s="120"/>
      <c r="G51" s="119"/>
    </row>
    <row r="52" s="121" customFormat="true" ht="15.75" hidden="true" customHeight="false" outlineLevel="0" collapsed="false">
      <c r="A52" s="122" t="n">
        <f aca="false">Vaktliste!$A$2</f>
        <v>1</v>
      </c>
      <c r="B52" s="123" t="s">
        <v>14</v>
      </c>
      <c r="C52" s="123"/>
      <c r="D52" s="124" t="str">
        <f aca="false">$C$14</f>
        <v>nn0</v>
      </c>
      <c r="E52" s="124"/>
      <c r="F52" s="124"/>
      <c r="G52" s="124"/>
    </row>
    <row r="53" s="121" customFormat="true" ht="12.75" hidden="true" customHeight="false" outlineLevel="0" collapsed="false">
      <c r="A53" s="119" t="s">
        <v>0</v>
      </c>
      <c r="B53" s="73" t="s">
        <v>9</v>
      </c>
      <c r="C53" s="73"/>
      <c r="D53" s="124"/>
      <c r="E53" s="120" t="s">
        <v>11</v>
      </c>
      <c r="F53" s="120"/>
      <c r="G53" s="119"/>
    </row>
    <row r="54" s="121" customFormat="true" ht="15.75" hidden="true" customHeight="false" outlineLevel="0" collapsed="false">
      <c r="A54" s="122" t="n">
        <f aca="false">Vaktliste!$A$2</f>
        <v>1</v>
      </c>
      <c r="B54" s="120" t="str">
        <f aca="false">B52</f>
        <v>3b</v>
      </c>
      <c r="C54" s="120"/>
      <c r="D54" s="125"/>
      <c r="E54" s="124" t="str">
        <f aca="false">$C$14</f>
        <v>nn0</v>
      </c>
      <c r="F54" s="124"/>
      <c r="G54" s="120"/>
    </row>
    <row r="55" s="121" customFormat="true" ht="15.75" hidden="true" customHeight="false" outlineLevel="0" collapsed="false">
      <c r="A55" s="119" t="s">
        <v>0</v>
      </c>
      <c r="B55" s="73" t="s">
        <v>9</v>
      </c>
      <c r="C55" s="73"/>
      <c r="D55" s="125"/>
      <c r="E55" s="124"/>
      <c r="F55" s="124"/>
      <c r="G55" s="119" t="s">
        <v>12</v>
      </c>
    </row>
    <row r="56" s="121" customFormat="true" ht="15.75" hidden="true" customHeight="false" outlineLevel="0" collapsed="false">
      <c r="A56" s="122" t="n">
        <f aca="false">Vaktliste!$A$2</f>
        <v>1</v>
      </c>
      <c r="B56" s="120" t="str">
        <f aca="false">B54</f>
        <v>3b</v>
      </c>
      <c r="C56" s="120"/>
      <c r="D56" s="125"/>
      <c r="E56" s="120"/>
      <c r="F56" s="120"/>
      <c r="G56" s="124" t="str">
        <f aca="false">$C$14</f>
        <v>nn0</v>
      </c>
    </row>
    <row r="57" s="130" customFormat="true" ht="12.75" hidden="false" customHeight="false" outlineLevel="0" collapsed="false">
      <c r="A57" s="122" t="s">
        <v>0</v>
      </c>
      <c r="B57" s="126" t="str">
        <f aca="false">VLOOKUP(B52,Vaktperioder,2,0)</f>
        <v>Hellig- og høytidsdag 0600 - 2200</v>
      </c>
      <c r="C57" s="126"/>
      <c r="D57" s="128" t="n">
        <f aca="false">DCOUNTA(Vaktliste,5,$A51:$G52)</f>
        <v>0</v>
      </c>
      <c r="E57" s="128" t="n">
        <f aca="false">DCOUNTA(Vaktliste,6,$A53:$G54)</f>
        <v>0</v>
      </c>
      <c r="F57" s="128" t="n">
        <f aca="false">DCOUNTA(Vaktliste,7,$A55:$G56)</f>
        <v>0</v>
      </c>
      <c r="G57" s="128"/>
      <c r="H57" s="129"/>
    </row>
    <row r="58" s="130" customFormat="true" ht="12.75" hidden="false" customHeight="false" outlineLevel="0" collapsed="false">
      <c r="A58" s="122" t="n">
        <f aca="false">Vaktliste!$A$2</f>
        <v>1</v>
      </c>
      <c r="B58" s="132" t="s">
        <v>49</v>
      </c>
      <c r="C58" s="132"/>
      <c r="D58" s="133" t="n">
        <f aca="false">D57*DGET(Timer,3,$B51:$B52)</f>
        <v>0</v>
      </c>
      <c r="E58" s="133" t="n">
        <f aca="false">E57*DGET(Timer,3,$B51:$B52)</f>
        <v>0</v>
      </c>
      <c r="F58" s="133" t="n">
        <f aca="false">F57*DGET(Timer,3,B51:B52)</f>
        <v>0</v>
      </c>
      <c r="G58" s="133"/>
      <c r="H58" s="134"/>
    </row>
    <row r="59" s="130" customFormat="true" ht="12.75" hidden="false" customHeight="false" outlineLevel="0" collapsed="false">
      <c r="A59" s="122" t="s">
        <v>0</v>
      </c>
      <c r="B59" s="132" t="s">
        <v>50</v>
      </c>
      <c r="C59" s="132"/>
      <c r="D59" s="133" t="n">
        <f aca="false">IF(D58&gt;0,DGET(Vaktperiode0,D$20,$B51:$B52),0)</f>
        <v>0</v>
      </c>
      <c r="E59" s="133" t="n">
        <f aca="false">IF(E58&gt;0,DGET(Vaktperiode0,E$20,$B51:$B52),0)</f>
        <v>0</v>
      </c>
      <c r="F59" s="133" t="n">
        <f aca="false">IF(F58&gt;0,DGET(Vaktperiode0,F$20,$B51:$B52),0)</f>
        <v>0</v>
      </c>
      <c r="G59" s="133"/>
      <c r="H59" s="134"/>
    </row>
    <row r="60" s="130" customFormat="true" ht="12.75" hidden="false" customHeight="false" outlineLevel="0" collapsed="false">
      <c r="A60" s="122" t="n">
        <f aca="false">Vaktliste!$A$2</f>
        <v>1</v>
      </c>
      <c r="B60" s="135" t="s">
        <v>48</v>
      </c>
      <c r="C60" s="135"/>
      <c r="D60" s="136" t="n">
        <f aca="false">D59*D58</f>
        <v>0</v>
      </c>
      <c r="E60" s="136" t="n">
        <f aca="false">E59*E58</f>
        <v>0</v>
      </c>
      <c r="F60" s="136" t="n">
        <f aca="false">F59*F58</f>
        <v>0</v>
      </c>
      <c r="G60" s="136"/>
      <c r="H60" s="137" t="n">
        <f aca="false">SUM(D60:F60)</f>
        <v>0</v>
      </c>
    </row>
    <row r="61" s="121" customFormat="true" ht="12.75" hidden="true" customHeight="false" outlineLevel="0" collapsed="false">
      <c r="A61" s="119" t="s">
        <v>0</v>
      </c>
      <c r="B61" s="73" t="s">
        <v>9</v>
      </c>
      <c r="C61" s="73"/>
      <c r="D61" s="120" t="s">
        <v>10</v>
      </c>
      <c r="E61" s="120"/>
      <c r="F61" s="120"/>
      <c r="G61" s="119"/>
    </row>
    <row r="62" s="121" customFormat="true" ht="15.75" hidden="true" customHeight="false" outlineLevel="0" collapsed="false">
      <c r="A62" s="122" t="n">
        <f aca="false">Vaktliste!$A$2</f>
        <v>1</v>
      </c>
      <c r="B62" s="123" t="s">
        <v>25</v>
      </c>
      <c r="C62" s="123"/>
      <c r="D62" s="124" t="str">
        <f aca="false">$C$14</f>
        <v>nn0</v>
      </c>
      <c r="E62" s="120"/>
      <c r="F62" s="120"/>
      <c r="G62" s="119"/>
    </row>
    <row r="63" s="121" customFormat="true" ht="12.75" hidden="true" customHeight="false" outlineLevel="0" collapsed="false">
      <c r="A63" s="119" t="s">
        <v>0</v>
      </c>
      <c r="B63" s="73" t="s">
        <v>9</v>
      </c>
      <c r="C63" s="73"/>
      <c r="D63" s="124"/>
      <c r="E63" s="120" t="s">
        <v>11</v>
      </c>
      <c r="F63" s="120"/>
      <c r="G63" s="119"/>
    </row>
    <row r="64" s="121" customFormat="true" ht="15.75" hidden="true" customHeight="false" outlineLevel="0" collapsed="false">
      <c r="A64" s="122" t="n">
        <f aca="false">Vaktliste!$A$2</f>
        <v>1</v>
      </c>
      <c r="B64" s="120" t="str">
        <f aca="false">B62</f>
        <v>3c</v>
      </c>
      <c r="C64" s="120"/>
      <c r="D64" s="125"/>
      <c r="E64" s="124" t="str">
        <f aca="false">$C$14</f>
        <v>nn0</v>
      </c>
      <c r="F64" s="124"/>
      <c r="G64" s="120"/>
    </row>
    <row r="65" s="121" customFormat="true" ht="15.75" hidden="true" customHeight="false" outlineLevel="0" collapsed="false">
      <c r="A65" s="119" t="s">
        <v>0</v>
      </c>
      <c r="B65" s="73" t="s">
        <v>9</v>
      </c>
      <c r="C65" s="73"/>
      <c r="D65" s="125"/>
      <c r="E65" s="124"/>
      <c r="F65" s="124"/>
      <c r="G65" s="119" t="s">
        <v>12</v>
      </c>
    </row>
    <row r="66" s="121" customFormat="true" ht="15.75" hidden="true" customHeight="false" outlineLevel="0" collapsed="false">
      <c r="A66" s="122" t="n">
        <f aca="false">Vaktliste!$A$2</f>
        <v>1</v>
      </c>
      <c r="B66" s="120" t="str">
        <f aca="false">B64</f>
        <v>3c</v>
      </c>
      <c r="C66" s="120"/>
      <c r="D66" s="125"/>
      <c r="E66" s="120"/>
      <c r="F66" s="120"/>
      <c r="G66" s="124" t="str">
        <f aca="false">$C$14</f>
        <v>nn0</v>
      </c>
    </row>
    <row r="67" s="130" customFormat="true" ht="12.75" hidden="false" customHeight="false" outlineLevel="0" collapsed="false">
      <c r="A67" s="122" t="s">
        <v>0</v>
      </c>
      <c r="B67" s="126" t="str">
        <f aca="false">VLOOKUP(B62,Vaktperioder,2,0)</f>
        <v>Jul- og nyttårsaften 0600 - 1200</v>
      </c>
      <c r="C67" s="126"/>
      <c r="D67" s="128" t="n">
        <f aca="false">DCOUNTA(Vaktliste,5,$A61:$G62)</f>
        <v>0</v>
      </c>
      <c r="E67" s="128" t="n">
        <f aca="false">DCOUNTA(Vaktliste,6,$A63:$G64)</f>
        <v>0</v>
      </c>
      <c r="F67" s="128" t="n">
        <f aca="false">DCOUNTA(Vaktliste,7,$A65:$G66)</f>
        <v>0</v>
      </c>
      <c r="G67" s="128"/>
      <c r="H67" s="129"/>
    </row>
    <row r="68" s="130" customFormat="true" ht="12.75" hidden="false" customHeight="false" outlineLevel="0" collapsed="false">
      <c r="A68" s="122" t="n">
        <f aca="false">Vaktliste!$A$2</f>
        <v>1</v>
      </c>
      <c r="B68" s="132" t="s">
        <v>49</v>
      </c>
      <c r="C68" s="132"/>
      <c r="D68" s="133" t="n">
        <f aca="false">D67*DGET(Timer,3,$B61:$B62)</f>
        <v>0</v>
      </c>
      <c r="E68" s="133" t="n">
        <f aca="false">E67*DGET(Timer,3,$B61:$B62)</f>
        <v>0</v>
      </c>
      <c r="F68" s="133" t="n">
        <f aca="false">F67*DGET(Timer,3,B61:B62)</f>
        <v>0</v>
      </c>
      <c r="G68" s="133"/>
      <c r="H68" s="134"/>
    </row>
    <row r="69" s="130" customFormat="true" ht="12.75" hidden="false" customHeight="false" outlineLevel="0" collapsed="false">
      <c r="A69" s="122" t="s">
        <v>0</v>
      </c>
      <c r="B69" s="132" t="s">
        <v>50</v>
      </c>
      <c r="C69" s="132"/>
      <c r="D69" s="133" t="n">
        <f aca="false">IF(D68&gt;0,DGET(Vaktperiode0,D$20,$B61:$B62),0)</f>
        <v>0</v>
      </c>
      <c r="E69" s="133" t="n">
        <f aca="false">IF(E68&gt;0,DGET(Vaktperiode0,E$20,$B61:$B62),0)</f>
        <v>0</v>
      </c>
      <c r="F69" s="133" t="n">
        <f aca="false">IF(F68&gt;0,DGET(Vaktperiode0,F$20,$B61:$B62),0)</f>
        <v>0</v>
      </c>
      <c r="G69" s="133"/>
      <c r="H69" s="134"/>
    </row>
    <row r="70" s="130" customFormat="true" ht="12.75" hidden="false" customHeight="false" outlineLevel="0" collapsed="false">
      <c r="A70" s="122" t="n">
        <f aca="false">Vaktliste!$A$2</f>
        <v>1</v>
      </c>
      <c r="B70" s="135" t="s">
        <v>48</v>
      </c>
      <c r="C70" s="135"/>
      <c r="D70" s="136" t="n">
        <f aca="false">D69*D68</f>
        <v>0</v>
      </c>
      <c r="E70" s="136" t="n">
        <f aca="false">E69*E68</f>
        <v>0</v>
      </c>
      <c r="F70" s="136" t="n">
        <f aca="false">F69*F68</f>
        <v>0</v>
      </c>
      <c r="G70" s="136"/>
      <c r="H70" s="137" t="n">
        <f aca="false">SUM(D70:F70)</f>
        <v>0</v>
      </c>
    </row>
    <row r="71" s="121" customFormat="true" ht="12.75" hidden="true" customHeight="false" outlineLevel="0" collapsed="false">
      <c r="A71" s="119" t="s">
        <v>0</v>
      </c>
      <c r="B71" s="73" t="s">
        <v>9</v>
      </c>
      <c r="C71" s="73"/>
      <c r="D71" s="120" t="s">
        <v>10</v>
      </c>
      <c r="E71" s="120"/>
      <c r="F71" s="120"/>
      <c r="G71" s="119"/>
    </row>
    <row r="72" s="121" customFormat="true" ht="15.75" hidden="true" customHeight="false" outlineLevel="0" collapsed="false">
      <c r="A72" s="122" t="n">
        <f aca="false">Vaktliste!$A$2</f>
        <v>1</v>
      </c>
      <c r="B72" s="123" t="s">
        <v>24</v>
      </c>
      <c r="C72" s="123"/>
      <c r="D72" s="124" t="str">
        <f aca="false">$C$14</f>
        <v>nn0</v>
      </c>
      <c r="E72" s="120"/>
      <c r="F72" s="120"/>
      <c r="G72" s="119"/>
    </row>
    <row r="73" s="121" customFormat="true" ht="12.75" hidden="true" customHeight="false" outlineLevel="0" collapsed="false">
      <c r="A73" s="119" t="s">
        <v>0</v>
      </c>
      <c r="B73" s="73" t="s">
        <v>9</v>
      </c>
      <c r="C73" s="73"/>
      <c r="D73" s="124"/>
      <c r="E73" s="120" t="s">
        <v>11</v>
      </c>
      <c r="F73" s="120"/>
      <c r="G73" s="119"/>
    </row>
    <row r="74" s="121" customFormat="true" ht="15.75" hidden="true" customHeight="false" outlineLevel="0" collapsed="false">
      <c r="A74" s="122" t="n">
        <f aca="false">Vaktliste!$A$2</f>
        <v>1</v>
      </c>
      <c r="B74" s="120" t="str">
        <f aca="false">B72</f>
        <v>3d</v>
      </c>
      <c r="C74" s="120"/>
      <c r="D74" s="125"/>
      <c r="E74" s="124" t="str">
        <f aca="false">$C$14</f>
        <v>nn0</v>
      </c>
      <c r="F74" s="124"/>
      <c r="G74" s="120"/>
    </row>
    <row r="75" s="121" customFormat="true" ht="15.75" hidden="true" customHeight="false" outlineLevel="0" collapsed="false">
      <c r="A75" s="119" t="s">
        <v>0</v>
      </c>
      <c r="B75" s="73" t="s">
        <v>9</v>
      </c>
      <c r="C75" s="73"/>
      <c r="D75" s="125"/>
      <c r="E75" s="124"/>
      <c r="F75" s="124"/>
      <c r="G75" s="119" t="s">
        <v>12</v>
      </c>
    </row>
    <row r="76" s="121" customFormat="true" ht="15" hidden="true" customHeight="true" outlineLevel="0" collapsed="false">
      <c r="A76" s="122" t="n">
        <f aca="false">Vaktliste!$A$2</f>
        <v>1</v>
      </c>
      <c r="B76" s="120" t="str">
        <f aca="false">B74</f>
        <v>3d</v>
      </c>
      <c r="C76" s="120"/>
      <c r="D76" s="125"/>
      <c r="E76" s="120"/>
      <c r="F76" s="120"/>
      <c r="G76" s="124" t="str">
        <f aca="false">$C$14</f>
        <v>nn0</v>
      </c>
    </row>
    <row r="77" s="121" customFormat="true" ht="12.75" hidden="false" customHeight="false" outlineLevel="0" collapsed="false">
      <c r="A77" s="122" t="s">
        <v>0</v>
      </c>
      <c r="B77" s="126" t="str">
        <f aca="false">VLOOKUP(B72,Vaktperioder,2,0)</f>
        <v>Påske-, jul- og nyttårsaften 1200 - 2200</v>
      </c>
      <c r="C77" s="126"/>
      <c r="D77" s="128" t="n">
        <f aca="false">DCOUNTA(Vaktliste,5,$A71:$G72)</f>
        <v>0</v>
      </c>
      <c r="E77" s="128" t="n">
        <f aca="false">DCOUNTA(Vaktliste,6,$A73:$G74)</f>
        <v>0</v>
      </c>
      <c r="F77" s="128" t="n">
        <f aca="false">DCOUNTA(Vaktliste,7,$A75:$G76)</f>
        <v>0</v>
      </c>
      <c r="G77" s="128"/>
      <c r="H77" s="129"/>
    </row>
    <row r="78" s="121" customFormat="true" ht="12.75" hidden="false" customHeight="false" outlineLevel="0" collapsed="false">
      <c r="A78" s="122" t="n">
        <f aca="false">Vaktliste!$A$2</f>
        <v>1</v>
      </c>
      <c r="B78" s="132" t="s">
        <v>49</v>
      </c>
      <c r="C78" s="132"/>
      <c r="D78" s="133" t="n">
        <f aca="false">D77*DGET(Timer,3,$B71:$B72)</f>
        <v>0</v>
      </c>
      <c r="E78" s="133" t="n">
        <f aca="false">E77*DGET(Timer,3,$B71:$B72)</f>
        <v>0</v>
      </c>
      <c r="F78" s="133" t="n">
        <f aca="false">F77*DGET(Timer,3,B71:B72)</f>
        <v>0</v>
      </c>
      <c r="G78" s="133"/>
      <c r="H78" s="134"/>
    </row>
    <row r="79" s="121" customFormat="true" ht="12.75" hidden="false" customHeight="false" outlineLevel="0" collapsed="false">
      <c r="A79" s="122" t="s">
        <v>0</v>
      </c>
      <c r="B79" s="132" t="s">
        <v>50</v>
      </c>
      <c r="C79" s="132"/>
      <c r="D79" s="133" t="n">
        <f aca="false">IF(D78&gt;0,DGET(Vaktperiode0,D$20,$B71:$B72),0)</f>
        <v>0</v>
      </c>
      <c r="E79" s="133" t="n">
        <f aca="false">IF(E78&gt;0,DGET(Vaktperiode0,E$20,$B71:$B72),0)</f>
        <v>0</v>
      </c>
      <c r="F79" s="133" t="n">
        <f aca="false">IF(F78&gt;0,DGET(Vaktperiode0,F$20,$B71:$B72),0)</f>
        <v>0</v>
      </c>
      <c r="G79" s="133"/>
      <c r="H79" s="134"/>
    </row>
    <row r="80" s="121" customFormat="true" ht="12.75" hidden="false" customHeight="false" outlineLevel="0" collapsed="false">
      <c r="A80" s="122" t="n">
        <f aca="false">Vaktliste!$A$2</f>
        <v>1</v>
      </c>
      <c r="B80" s="135" t="s">
        <v>48</v>
      </c>
      <c r="C80" s="135"/>
      <c r="D80" s="136" t="n">
        <f aca="false">D79*D78</f>
        <v>0</v>
      </c>
      <c r="E80" s="136" t="n">
        <f aca="false">E79*E78</f>
        <v>0</v>
      </c>
      <c r="F80" s="136" t="n">
        <f aca="false">F79*F78</f>
        <v>0</v>
      </c>
      <c r="G80" s="136"/>
      <c r="H80" s="137" t="n">
        <f aca="false">SUM(D80:F80)</f>
        <v>0</v>
      </c>
    </row>
    <row r="81" s="121" customFormat="true" ht="12.75" hidden="true" customHeight="false" outlineLevel="0" collapsed="false">
      <c r="A81" s="122" t="s">
        <v>0</v>
      </c>
      <c r="B81" s="73" t="s">
        <v>9</v>
      </c>
      <c r="C81" s="73"/>
      <c r="D81" s="120" t="s">
        <v>10</v>
      </c>
      <c r="E81" s="120"/>
      <c r="F81" s="120"/>
      <c r="G81" s="119"/>
    </row>
    <row r="82" s="121" customFormat="true" ht="15.75" hidden="true" customHeight="false" outlineLevel="0" collapsed="false">
      <c r="A82" s="122" t="n">
        <f aca="false">Vaktliste!$A$2</f>
        <v>1</v>
      </c>
      <c r="B82" s="123" t="s">
        <v>23</v>
      </c>
      <c r="C82" s="123"/>
      <c r="D82" s="124" t="str">
        <f aca="false">$C$14</f>
        <v>nn0</v>
      </c>
      <c r="E82" s="120"/>
      <c r="F82" s="120"/>
      <c r="G82" s="119"/>
    </row>
    <row r="83" s="121" customFormat="true" ht="12.75" hidden="true" customHeight="false" outlineLevel="0" collapsed="false">
      <c r="A83" s="122" t="s">
        <v>0</v>
      </c>
      <c r="B83" s="73" t="s">
        <v>9</v>
      </c>
      <c r="C83" s="73"/>
      <c r="D83" s="124"/>
      <c r="E83" s="120" t="s">
        <v>11</v>
      </c>
      <c r="F83" s="120"/>
      <c r="G83" s="119"/>
    </row>
    <row r="84" s="121" customFormat="true" ht="15.75" hidden="true" customHeight="false" outlineLevel="0" collapsed="false">
      <c r="A84" s="122" t="n">
        <f aca="false">Vaktliste!$A$2</f>
        <v>1</v>
      </c>
      <c r="B84" s="120" t="str">
        <f aca="false">B82</f>
        <v>3e</v>
      </c>
      <c r="C84" s="120"/>
      <c r="D84" s="125"/>
      <c r="E84" s="124" t="str">
        <f aca="false">$C$14</f>
        <v>nn0</v>
      </c>
      <c r="F84" s="124"/>
      <c r="G84" s="120"/>
    </row>
    <row r="85" s="121" customFormat="true" ht="15.75" hidden="true" customHeight="false" outlineLevel="0" collapsed="false">
      <c r="A85" s="122" t="s">
        <v>0</v>
      </c>
      <c r="B85" s="73" t="s">
        <v>9</v>
      </c>
      <c r="C85" s="73"/>
      <c r="D85" s="125"/>
      <c r="E85" s="124"/>
      <c r="F85" s="124"/>
      <c r="G85" s="119" t="s">
        <v>12</v>
      </c>
    </row>
    <row r="86" s="121" customFormat="true" ht="15.75" hidden="true" customHeight="false" outlineLevel="0" collapsed="false">
      <c r="A86" s="122" t="n">
        <f aca="false">Vaktliste!$A$2</f>
        <v>1</v>
      </c>
      <c r="B86" s="120" t="str">
        <f aca="false">B84</f>
        <v>3e</v>
      </c>
      <c r="C86" s="120"/>
      <c r="D86" s="125"/>
      <c r="E86" s="120"/>
      <c r="F86" s="120"/>
      <c r="G86" s="124" t="str">
        <f aca="false">$C$14</f>
        <v>nn0</v>
      </c>
    </row>
    <row r="87" s="130" customFormat="true" ht="12.75" hidden="false" customHeight="false" outlineLevel="0" collapsed="false">
      <c r="A87" s="122" t="s">
        <v>0</v>
      </c>
      <c r="B87" s="126" t="str">
        <f aca="false">VLOOKUP(B82,Vaktperioder,2,0)</f>
        <v>Påskeaften 0600 - 1200</v>
      </c>
      <c r="C87" s="126"/>
      <c r="D87" s="128" t="n">
        <f aca="false">DCOUNTA(Vaktliste,5,$A81:$G82)</f>
        <v>0</v>
      </c>
      <c r="E87" s="128" t="n">
        <f aca="false">DCOUNTA(Vaktliste,6,$A83:$G84)</f>
        <v>0</v>
      </c>
      <c r="F87" s="128" t="n">
        <f aca="false">DCOUNTA(Vaktliste,7,$A85:$G86)</f>
        <v>0</v>
      </c>
      <c r="G87" s="128"/>
      <c r="H87" s="129"/>
    </row>
    <row r="88" s="130" customFormat="true" ht="12.75" hidden="false" customHeight="false" outlineLevel="0" collapsed="false">
      <c r="A88" s="122" t="n">
        <f aca="false">Vaktliste!$A$2</f>
        <v>1</v>
      </c>
      <c r="B88" s="132" t="s">
        <v>49</v>
      </c>
      <c r="C88" s="132"/>
      <c r="D88" s="133" t="n">
        <f aca="false">D87*DGET(Timer,3,$B81:$B82)</f>
        <v>0</v>
      </c>
      <c r="E88" s="133" t="n">
        <f aca="false">E87*DGET(Timer,3,$B81:$B82)</f>
        <v>0</v>
      </c>
      <c r="F88" s="133" t="n">
        <f aca="false">F87*DGET(Timer,3,B81:B82)</f>
        <v>0</v>
      </c>
      <c r="G88" s="133"/>
      <c r="H88" s="134"/>
    </row>
    <row r="89" s="130" customFormat="true" ht="12.75" hidden="false" customHeight="false" outlineLevel="0" collapsed="false">
      <c r="A89" s="122" t="s">
        <v>0</v>
      </c>
      <c r="B89" s="132" t="s">
        <v>50</v>
      </c>
      <c r="C89" s="132"/>
      <c r="D89" s="133" t="n">
        <f aca="false">IF(D88&gt;0,DGET(Vaktperiode0,D$20,$B81:$B82),0)</f>
        <v>0</v>
      </c>
      <c r="E89" s="133" t="n">
        <f aca="false">IF(E88&gt;0,DGET(Vaktperiode0,E$20,$B81:$B82),0)</f>
        <v>0</v>
      </c>
      <c r="F89" s="133" t="n">
        <f aca="false">IF(F88&gt;0,DGET(Vaktperiode0,F$20,$B81:$B82),0)</f>
        <v>0</v>
      </c>
      <c r="G89" s="133"/>
      <c r="H89" s="134"/>
    </row>
    <row r="90" s="130" customFormat="true" ht="12.75" hidden="false" customHeight="false" outlineLevel="0" collapsed="false">
      <c r="A90" s="122" t="n">
        <f aca="false">Vaktliste!$A$2</f>
        <v>1</v>
      </c>
      <c r="B90" s="135" t="s">
        <v>48</v>
      </c>
      <c r="C90" s="135"/>
      <c r="D90" s="136" t="n">
        <f aca="false">D89*D88</f>
        <v>0</v>
      </c>
      <c r="E90" s="136" t="n">
        <f aca="false">E89*E88</f>
        <v>0</v>
      </c>
      <c r="F90" s="136" t="n">
        <f aca="false">F89*F88</f>
        <v>0</v>
      </c>
      <c r="G90" s="136"/>
      <c r="H90" s="137" t="n">
        <f aca="false">SUM(D90:F90)</f>
        <v>0</v>
      </c>
    </row>
    <row r="91" s="121" customFormat="true" ht="12.75" hidden="true" customHeight="false" outlineLevel="0" collapsed="false">
      <c r="A91" s="119" t="s">
        <v>0</v>
      </c>
      <c r="B91" s="73" t="s">
        <v>9</v>
      </c>
      <c r="C91" s="73"/>
      <c r="D91" s="120" t="s">
        <v>10</v>
      </c>
      <c r="E91" s="120"/>
      <c r="F91" s="120"/>
      <c r="G91" s="119"/>
    </row>
    <row r="92" s="121" customFormat="true" ht="15.75" hidden="true" customHeight="false" outlineLevel="0" collapsed="false">
      <c r="A92" s="122" t="n">
        <f aca="false">Vaktliste!$A$2</f>
        <v>1</v>
      </c>
      <c r="B92" s="123" t="s">
        <v>19</v>
      </c>
      <c r="C92" s="123"/>
      <c r="D92" s="124" t="str">
        <f aca="false">$C$14</f>
        <v>nn0</v>
      </c>
      <c r="E92" s="120"/>
      <c r="F92" s="120"/>
      <c r="G92" s="119"/>
    </row>
    <row r="93" s="121" customFormat="true" ht="12.75" hidden="true" customHeight="false" outlineLevel="0" collapsed="false">
      <c r="A93" s="119" t="s">
        <v>0</v>
      </c>
      <c r="B93" s="73" t="s">
        <v>9</v>
      </c>
      <c r="C93" s="73"/>
      <c r="D93" s="124"/>
      <c r="E93" s="120" t="s">
        <v>11</v>
      </c>
      <c r="F93" s="120"/>
      <c r="G93" s="119"/>
    </row>
    <row r="94" s="121" customFormat="true" ht="15.75" hidden="true" customHeight="false" outlineLevel="0" collapsed="false">
      <c r="A94" s="122" t="n">
        <f aca="false">Vaktliste!$A$2</f>
        <v>1</v>
      </c>
      <c r="B94" s="120" t="str">
        <f aca="false">B92</f>
        <v>4a</v>
      </c>
      <c r="C94" s="120"/>
      <c r="D94" s="125"/>
      <c r="E94" s="124" t="str">
        <f aca="false">$C$14</f>
        <v>nn0</v>
      </c>
      <c r="F94" s="124"/>
      <c r="G94" s="120"/>
    </row>
    <row r="95" s="121" customFormat="true" ht="15.75" hidden="true" customHeight="false" outlineLevel="0" collapsed="false">
      <c r="A95" s="119" t="s">
        <v>0</v>
      </c>
      <c r="B95" s="73" t="s">
        <v>9</v>
      </c>
      <c r="C95" s="73"/>
      <c r="D95" s="125"/>
      <c r="E95" s="124"/>
      <c r="F95" s="124"/>
      <c r="G95" s="119" t="s">
        <v>12</v>
      </c>
    </row>
    <row r="96" s="121" customFormat="true" ht="15.75" hidden="true" customHeight="false" outlineLevel="0" collapsed="false">
      <c r="A96" s="122" t="n">
        <f aca="false">Vaktliste!$A$2</f>
        <v>1</v>
      </c>
      <c r="B96" s="120" t="str">
        <f aca="false">B94</f>
        <v>4a</v>
      </c>
      <c r="C96" s="120"/>
      <c r="D96" s="125"/>
      <c r="E96" s="120"/>
      <c r="F96" s="120"/>
      <c r="G96" s="124" t="str">
        <f aca="false">$C$14</f>
        <v>nn0</v>
      </c>
    </row>
    <row r="97" s="130" customFormat="true" ht="12.75" hidden="false" customHeight="false" outlineLevel="0" collapsed="false">
      <c r="A97" s="122" t="s">
        <v>0</v>
      </c>
      <c r="B97" s="126" t="str">
        <f aca="false">VLOOKUP(B92,Vaktperioder,2,0)</f>
        <v>Natt hverdag 2200 - 2400</v>
      </c>
      <c r="C97" s="126"/>
      <c r="D97" s="128" t="n">
        <f aca="false">DCOUNTA(Vaktliste,5,$A91:$G92)</f>
        <v>0</v>
      </c>
      <c r="E97" s="128" t="n">
        <f aca="false">DCOUNTA(Vaktliste,6,$A93:$G94)</f>
        <v>0</v>
      </c>
      <c r="F97" s="128" t="n">
        <f aca="false">DCOUNTA(Vaktliste,7,$A95:$G96)</f>
        <v>0</v>
      </c>
      <c r="G97" s="128"/>
      <c r="H97" s="129"/>
    </row>
    <row r="98" s="130" customFormat="true" ht="12.75" hidden="false" customHeight="false" outlineLevel="0" collapsed="false">
      <c r="A98" s="122" t="n">
        <f aca="false">Vaktliste!$A$2</f>
        <v>1</v>
      </c>
      <c r="B98" s="132" t="s">
        <v>49</v>
      </c>
      <c r="C98" s="132"/>
      <c r="D98" s="133" t="n">
        <f aca="false">D97*DGET(Timer,3,$B91:$B92)</f>
        <v>0</v>
      </c>
      <c r="E98" s="133" t="n">
        <f aca="false">E97*DGET(Timer,3,$B91:$B92)</f>
        <v>0</v>
      </c>
      <c r="F98" s="133" t="n">
        <f aca="false">F97*DGET(Timer,3,B91:B92)</f>
        <v>0</v>
      </c>
      <c r="G98" s="133"/>
      <c r="H98" s="134"/>
    </row>
    <row r="99" s="130" customFormat="true" ht="12.75" hidden="false" customHeight="false" outlineLevel="0" collapsed="false">
      <c r="A99" s="122" t="s">
        <v>0</v>
      </c>
      <c r="B99" s="132" t="s">
        <v>50</v>
      </c>
      <c r="C99" s="132"/>
      <c r="D99" s="133" t="n">
        <f aca="false">IF(D98&gt;0,DGET(Vaktperiode0,D$20,$B91:$B92),0)</f>
        <v>0</v>
      </c>
      <c r="E99" s="133" t="n">
        <f aca="false">IF(E98&gt;0,DGET(Vaktperiode0,E$20,$B91:$B92),0)</f>
        <v>0</v>
      </c>
      <c r="F99" s="133" t="n">
        <f aca="false">IF(F98&gt;0,DGET(Vaktperiode0,F$20,$B91:$B92),0)</f>
        <v>0</v>
      </c>
      <c r="G99" s="133"/>
      <c r="H99" s="134"/>
    </row>
    <row r="100" s="130" customFormat="true" ht="12.75" hidden="false" customHeight="false" outlineLevel="0" collapsed="false">
      <c r="A100" s="122" t="n">
        <f aca="false">Vaktliste!$A$2</f>
        <v>1</v>
      </c>
      <c r="B100" s="135" t="s">
        <v>48</v>
      </c>
      <c r="C100" s="135"/>
      <c r="D100" s="136" t="n">
        <f aca="false">D99*D98</f>
        <v>0</v>
      </c>
      <c r="E100" s="136" t="n">
        <f aca="false">E99*E98</f>
        <v>0</v>
      </c>
      <c r="F100" s="136" t="n">
        <f aca="false">F99*F98</f>
        <v>0</v>
      </c>
      <c r="G100" s="136"/>
      <c r="H100" s="137" t="n">
        <f aca="false">SUM(D100:F100)</f>
        <v>0</v>
      </c>
    </row>
    <row r="101" s="121" customFormat="true" ht="12.75" hidden="true" customHeight="false" outlineLevel="0" collapsed="false">
      <c r="A101" s="119" t="s">
        <v>0</v>
      </c>
      <c r="B101" s="73" t="s">
        <v>9</v>
      </c>
      <c r="C101" s="73"/>
      <c r="D101" s="120" t="s">
        <v>10</v>
      </c>
      <c r="E101" s="120"/>
      <c r="F101" s="120"/>
      <c r="G101" s="119"/>
    </row>
    <row r="102" s="121" customFormat="true" ht="15.75" hidden="true" customHeight="false" outlineLevel="0" collapsed="false">
      <c r="A102" s="122" t="n">
        <f aca="false">Vaktliste!$A$2</f>
        <v>1</v>
      </c>
      <c r="B102" s="123" t="s">
        <v>16</v>
      </c>
      <c r="C102" s="123"/>
      <c r="D102" s="124" t="str">
        <f aca="false">$C$14</f>
        <v>nn0</v>
      </c>
      <c r="E102" s="120"/>
      <c r="F102" s="120"/>
      <c r="G102" s="119"/>
    </row>
    <row r="103" s="121" customFormat="true" ht="12.75" hidden="true" customHeight="false" outlineLevel="0" collapsed="false">
      <c r="A103" s="119" t="s">
        <v>0</v>
      </c>
      <c r="B103" s="73" t="s">
        <v>9</v>
      </c>
      <c r="C103" s="73"/>
      <c r="D103" s="124"/>
      <c r="E103" s="120" t="s">
        <v>11</v>
      </c>
      <c r="F103" s="120"/>
      <c r="G103" s="119"/>
    </row>
    <row r="104" s="121" customFormat="true" ht="15.75" hidden="true" customHeight="false" outlineLevel="0" collapsed="false">
      <c r="A104" s="122" t="n">
        <f aca="false">Vaktliste!$A$2</f>
        <v>1</v>
      </c>
      <c r="B104" s="120" t="str">
        <f aca="false">B102</f>
        <v>4b</v>
      </c>
      <c r="C104" s="120"/>
      <c r="D104" s="125"/>
      <c r="E104" s="124" t="str">
        <f aca="false">$C$14</f>
        <v>nn0</v>
      </c>
      <c r="F104" s="124"/>
      <c r="G104" s="120"/>
    </row>
    <row r="105" s="121" customFormat="true" ht="15.75" hidden="true" customHeight="false" outlineLevel="0" collapsed="false">
      <c r="A105" s="119" t="s">
        <v>0</v>
      </c>
      <c r="B105" s="73" t="s">
        <v>9</v>
      </c>
      <c r="C105" s="73"/>
      <c r="D105" s="125"/>
      <c r="E105" s="124"/>
      <c r="F105" s="124"/>
      <c r="G105" s="119" t="s">
        <v>12</v>
      </c>
    </row>
    <row r="106" s="121" customFormat="true" ht="15.75" hidden="true" customHeight="false" outlineLevel="0" collapsed="false">
      <c r="A106" s="122" t="n">
        <f aca="false">Vaktliste!$A$2</f>
        <v>1</v>
      </c>
      <c r="B106" s="120" t="str">
        <f aca="false">B104</f>
        <v>4b</v>
      </c>
      <c r="C106" s="120"/>
      <c r="D106" s="125"/>
      <c r="E106" s="120"/>
      <c r="F106" s="120"/>
      <c r="G106" s="124" t="str">
        <f aca="false">$C$14</f>
        <v>nn0</v>
      </c>
    </row>
    <row r="107" s="130" customFormat="true" ht="12.75" hidden="false" customHeight="false" outlineLevel="0" collapsed="false">
      <c r="A107" s="122" t="s">
        <v>0</v>
      </c>
      <c r="B107" s="126" t="str">
        <f aca="false">VLOOKUP(B102,Vaktperioder,2,0)</f>
        <v>Natt hverdag 0000 - 0600</v>
      </c>
      <c r="C107" s="126"/>
      <c r="D107" s="128" t="n">
        <f aca="false">DCOUNTA(Vaktliste,5,$A101:$G102)</f>
        <v>0</v>
      </c>
      <c r="E107" s="128" t="n">
        <f aca="false">DCOUNTA(Vaktliste,6,$A103:$G104)</f>
        <v>0</v>
      </c>
      <c r="F107" s="128" t="n">
        <f aca="false">DCOUNTA(Vaktliste,7,$A105:$G106)</f>
        <v>0</v>
      </c>
      <c r="G107" s="128"/>
      <c r="H107" s="129"/>
    </row>
    <row r="108" s="130" customFormat="true" ht="12.75" hidden="false" customHeight="false" outlineLevel="0" collapsed="false">
      <c r="A108" s="122" t="n">
        <f aca="false">Vaktliste!$A$2</f>
        <v>1</v>
      </c>
      <c r="B108" s="132" t="s">
        <v>49</v>
      </c>
      <c r="C108" s="132"/>
      <c r="D108" s="133" t="n">
        <f aca="false">D107*DGET(Timer,3,$B101:$B102)</f>
        <v>0</v>
      </c>
      <c r="E108" s="133" t="n">
        <f aca="false">E107*DGET(Timer,3,$B101:$B102)</f>
        <v>0</v>
      </c>
      <c r="F108" s="133" t="n">
        <f aca="false">F107*DGET(Timer,3,B101:B102)</f>
        <v>0</v>
      </c>
      <c r="G108" s="133"/>
      <c r="H108" s="134"/>
    </row>
    <row r="109" s="130" customFormat="true" ht="12.75" hidden="false" customHeight="false" outlineLevel="0" collapsed="false">
      <c r="A109" s="122" t="s">
        <v>0</v>
      </c>
      <c r="B109" s="132" t="s">
        <v>50</v>
      </c>
      <c r="C109" s="132"/>
      <c r="D109" s="133" t="n">
        <f aca="false">IF(D108&gt;0,DGET(Vaktperiode0,D$20,$B101:$B102),0)</f>
        <v>0</v>
      </c>
      <c r="E109" s="133" t="n">
        <f aca="false">IF(E108&gt;0,DGET(Vaktperiode0,E$20,$B101:$B102),0)</f>
        <v>0</v>
      </c>
      <c r="F109" s="133" t="n">
        <f aca="false">IF(F108&gt;0,DGET(Vaktperiode0,F$20,$B101:$B102),0)</f>
        <v>0</v>
      </c>
      <c r="G109" s="133"/>
      <c r="H109" s="134"/>
    </row>
    <row r="110" s="130" customFormat="true" ht="12.75" hidden="false" customHeight="false" outlineLevel="0" collapsed="false">
      <c r="A110" s="122" t="n">
        <f aca="false">Vaktliste!$A$2</f>
        <v>1</v>
      </c>
      <c r="B110" s="135" t="s">
        <v>48</v>
      </c>
      <c r="C110" s="135"/>
      <c r="D110" s="136" t="n">
        <f aca="false">D109*D108</f>
        <v>0</v>
      </c>
      <c r="E110" s="136" t="n">
        <f aca="false">E109*E108</f>
        <v>0</v>
      </c>
      <c r="F110" s="136" t="n">
        <f aca="false">F109*F108</f>
        <v>0</v>
      </c>
      <c r="G110" s="136"/>
      <c r="H110" s="137" t="n">
        <f aca="false">SUM(D110:F110)</f>
        <v>0</v>
      </c>
    </row>
    <row r="111" s="121" customFormat="true" ht="12.75" hidden="true" customHeight="false" outlineLevel="0" collapsed="false">
      <c r="A111" s="119" t="s">
        <v>0</v>
      </c>
      <c r="B111" s="73" t="s">
        <v>9</v>
      </c>
      <c r="C111" s="73"/>
      <c r="D111" s="120" t="s">
        <v>10</v>
      </c>
      <c r="E111" s="120"/>
      <c r="F111" s="120"/>
      <c r="G111" s="119"/>
    </row>
    <row r="112" s="121" customFormat="true" ht="15.75" hidden="true" customHeight="false" outlineLevel="0" collapsed="false">
      <c r="A112" s="122" t="n">
        <f aca="false">Vaktliste!$A$2</f>
        <v>1</v>
      </c>
      <c r="B112" s="123" t="s">
        <v>22</v>
      </c>
      <c r="C112" s="123"/>
      <c r="D112" s="124" t="str">
        <f aca="false">$C$14</f>
        <v>nn0</v>
      </c>
      <c r="E112" s="120"/>
      <c r="F112" s="120"/>
      <c r="G112" s="119"/>
    </row>
    <row r="113" s="121" customFormat="true" ht="12.75" hidden="true" customHeight="false" outlineLevel="0" collapsed="false">
      <c r="A113" s="119" t="s">
        <v>0</v>
      </c>
      <c r="B113" s="73" t="s">
        <v>9</v>
      </c>
      <c r="C113" s="73"/>
      <c r="D113" s="124"/>
      <c r="E113" s="120" t="s">
        <v>11</v>
      </c>
      <c r="F113" s="120"/>
      <c r="G113" s="119"/>
    </row>
    <row r="114" s="121" customFormat="true" ht="15.75" hidden="true" customHeight="false" outlineLevel="0" collapsed="false">
      <c r="A114" s="122" t="n">
        <f aca="false">Vaktliste!$A$2</f>
        <v>1</v>
      </c>
      <c r="B114" s="120" t="str">
        <f aca="false">B112</f>
        <v>4c</v>
      </c>
      <c r="C114" s="120"/>
      <c r="D114" s="125"/>
      <c r="E114" s="124" t="str">
        <f aca="false">$C$14</f>
        <v>nn0</v>
      </c>
      <c r="F114" s="124"/>
      <c r="G114" s="120"/>
    </row>
    <row r="115" s="121" customFormat="true" ht="15.75" hidden="true" customHeight="false" outlineLevel="0" collapsed="false">
      <c r="A115" s="119" t="s">
        <v>0</v>
      </c>
      <c r="B115" s="73" t="s">
        <v>9</v>
      </c>
      <c r="C115" s="73"/>
      <c r="D115" s="125"/>
      <c r="E115" s="124"/>
      <c r="F115" s="124"/>
      <c r="G115" s="119" t="s">
        <v>12</v>
      </c>
    </row>
    <row r="116" s="121" customFormat="true" ht="15.75" hidden="true" customHeight="false" outlineLevel="0" collapsed="false">
      <c r="A116" s="122" t="n">
        <f aca="false">Vaktliste!$A$2</f>
        <v>1</v>
      </c>
      <c r="B116" s="120" t="str">
        <f aca="false">B114</f>
        <v>4c</v>
      </c>
      <c r="C116" s="120"/>
      <c r="D116" s="125"/>
      <c r="E116" s="120"/>
      <c r="F116" s="120"/>
      <c r="G116" s="124" t="str">
        <f aca="false">$C$14</f>
        <v>nn0</v>
      </c>
    </row>
    <row r="117" s="130" customFormat="true" ht="12.75" hidden="false" customHeight="false" outlineLevel="0" collapsed="false">
      <c r="A117" s="122" t="s">
        <v>0</v>
      </c>
      <c r="B117" s="126" t="str">
        <f aca="false">VLOOKUP(B112,Vaktperioder,2,0)</f>
        <v>Natt lørdag, søndag 2200 - 2400</v>
      </c>
      <c r="C117" s="126"/>
      <c r="D117" s="128" t="n">
        <f aca="false">DCOUNTA(Vaktliste,5,$A111:$G112)</f>
        <v>0</v>
      </c>
      <c r="E117" s="128" t="n">
        <f aca="false">DCOUNTA(Vaktliste,6,$A113:$G114)</f>
        <v>0</v>
      </c>
      <c r="F117" s="128" t="n">
        <f aca="false">DCOUNTA(Vaktliste,7,$A115:$G116)</f>
        <v>0</v>
      </c>
      <c r="G117" s="128"/>
      <c r="H117" s="129"/>
    </row>
    <row r="118" s="130" customFormat="true" ht="12.75" hidden="false" customHeight="false" outlineLevel="0" collapsed="false">
      <c r="A118" s="122" t="n">
        <f aca="false">Vaktliste!$A$2</f>
        <v>1</v>
      </c>
      <c r="B118" s="132" t="s">
        <v>49</v>
      </c>
      <c r="C118" s="132"/>
      <c r="D118" s="133" t="n">
        <f aca="false">D117*DGET(Timer,3,$B111:$B112)</f>
        <v>0</v>
      </c>
      <c r="E118" s="133" t="n">
        <f aca="false">E117*DGET(Timer,3,$B111:$B112)</f>
        <v>0</v>
      </c>
      <c r="F118" s="133" t="n">
        <f aca="false">F117*DGET(Timer,3,B111:B112)</f>
        <v>0</v>
      </c>
      <c r="G118" s="133"/>
      <c r="H118" s="134"/>
    </row>
    <row r="119" s="130" customFormat="true" ht="12.75" hidden="false" customHeight="false" outlineLevel="0" collapsed="false">
      <c r="A119" s="122" t="s">
        <v>0</v>
      </c>
      <c r="B119" s="132" t="s">
        <v>50</v>
      </c>
      <c r="C119" s="132"/>
      <c r="D119" s="133" t="n">
        <f aca="false">IF(D118&gt;0,DGET(Vaktperiode0,D$20,$B111:$B112),0)</f>
        <v>0</v>
      </c>
      <c r="E119" s="133" t="n">
        <f aca="false">IF(E118&gt;0,DGET(Vaktperiode0,E$20,$B111:$B112),0)</f>
        <v>0</v>
      </c>
      <c r="F119" s="133" t="n">
        <f aca="false">IF(F118&gt;0,DGET(Vaktperiode0,F$20,$B111:$B112),0)</f>
        <v>0</v>
      </c>
      <c r="G119" s="133"/>
      <c r="H119" s="134"/>
    </row>
    <row r="120" s="130" customFormat="true" ht="12.75" hidden="false" customHeight="false" outlineLevel="0" collapsed="false">
      <c r="A120" s="122" t="n">
        <f aca="false">Vaktliste!$A$2</f>
        <v>1</v>
      </c>
      <c r="B120" s="135" t="s">
        <v>48</v>
      </c>
      <c r="C120" s="135"/>
      <c r="D120" s="136" t="n">
        <f aca="false">D119*D118</f>
        <v>0</v>
      </c>
      <c r="E120" s="136" t="n">
        <f aca="false">E119*E118</f>
        <v>0</v>
      </c>
      <c r="F120" s="136" t="n">
        <f aca="false">F119*F118</f>
        <v>0</v>
      </c>
      <c r="G120" s="136"/>
      <c r="H120" s="137" t="n">
        <f aca="false">SUM(D120:F120)</f>
        <v>0</v>
      </c>
    </row>
    <row r="121" s="121" customFormat="true" ht="12.75" hidden="true" customHeight="false" outlineLevel="0" collapsed="false">
      <c r="A121" s="119" t="s">
        <v>0</v>
      </c>
      <c r="B121" s="73" t="s">
        <v>9</v>
      </c>
      <c r="C121" s="73"/>
      <c r="D121" s="120" t="s">
        <v>10</v>
      </c>
      <c r="E121" s="120"/>
      <c r="F121" s="120"/>
      <c r="G121" s="119"/>
    </row>
    <row r="122" s="130" customFormat="true" ht="15.75" hidden="true" customHeight="false" outlineLevel="0" collapsed="false">
      <c r="A122" s="122" t="n">
        <f aca="false">Vaktliste!$A$2</f>
        <v>1</v>
      </c>
      <c r="B122" s="123" t="s">
        <v>20</v>
      </c>
      <c r="C122" s="123"/>
      <c r="D122" s="124" t="str">
        <f aca="false">$C$14</f>
        <v>nn0</v>
      </c>
      <c r="E122" s="120"/>
      <c r="F122" s="120"/>
      <c r="G122" s="119"/>
      <c r="H122" s="139"/>
      <c r="I122" s="140"/>
    </row>
    <row r="123" s="121" customFormat="true" ht="12.75" hidden="true" customHeight="false" outlineLevel="0" collapsed="false">
      <c r="A123" s="119" t="s">
        <v>0</v>
      </c>
      <c r="B123" s="73" t="s">
        <v>9</v>
      </c>
      <c r="C123" s="73"/>
      <c r="D123" s="124"/>
      <c r="E123" s="120" t="s">
        <v>11</v>
      </c>
      <c r="F123" s="120"/>
      <c r="G123" s="119"/>
    </row>
    <row r="124" s="121" customFormat="true" ht="15.75" hidden="true" customHeight="false" outlineLevel="0" collapsed="false">
      <c r="A124" s="122" t="n">
        <f aca="false">Vaktliste!$A$2</f>
        <v>1</v>
      </c>
      <c r="B124" s="120" t="str">
        <f aca="false">B122</f>
        <v>4d</v>
      </c>
      <c r="C124" s="120"/>
      <c r="D124" s="125"/>
      <c r="E124" s="124" t="str">
        <f aca="false">$C$14</f>
        <v>nn0</v>
      </c>
      <c r="F124" s="124"/>
      <c r="G124" s="120"/>
    </row>
    <row r="125" s="121" customFormat="true" ht="15.75" hidden="true" customHeight="false" outlineLevel="0" collapsed="false">
      <c r="A125" s="119" t="s">
        <v>0</v>
      </c>
      <c r="B125" s="73" t="s">
        <v>9</v>
      </c>
      <c r="C125" s="73"/>
      <c r="D125" s="125"/>
      <c r="E125" s="124"/>
      <c r="F125" s="124"/>
      <c r="G125" s="119" t="s">
        <v>12</v>
      </c>
    </row>
    <row r="126" s="121" customFormat="true" ht="15.75" hidden="true" customHeight="false" outlineLevel="0" collapsed="false">
      <c r="A126" s="122" t="n">
        <f aca="false">Vaktliste!$A$2</f>
        <v>1</v>
      </c>
      <c r="B126" s="120" t="str">
        <f aca="false">B124</f>
        <v>4d</v>
      </c>
      <c r="C126" s="120"/>
      <c r="D126" s="125"/>
      <c r="E126" s="120"/>
      <c r="F126" s="120"/>
      <c r="G126" s="124" t="str">
        <f aca="false">$C$14</f>
        <v>nn0</v>
      </c>
    </row>
    <row r="127" s="130" customFormat="true" ht="12.75" hidden="false" customHeight="false" outlineLevel="0" collapsed="false">
      <c r="A127" s="122" t="s">
        <v>0</v>
      </c>
      <c r="B127" s="126" t="str">
        <f aca="false">VLOOKUP(B122,Vaktperioder,2,0)</f>
        <v>Natt lørdag, søndag 0000 - 0600</v>
      </c>
      <c r="C127" s="126"/>
      <c r="D127" s="128" t="n">
        <f aca="false">DCOUNTA(Vaktliste,5,$A121:$G122)</f>
        <v>0</v>
      </c>
      <c r="E127" s="128" t="n">
        <f aca="false">DCOUNTA(Vaktliste,6,$A123:$G124)</f>
        <v>0</v>
      </c>
      <c r="F127" s="128" t="n">
        <f aca="false">DCOUNTA(Vaktliste,7,$A125:$G126)</f>
        <v>0</v>
      </c>
      <c r="G127" s="128"/>
      <c r="H127" s="129"/>
    </row>
    <row r="128" s="141" customFormat="true" ht="12.75" hidden="false" customHeight="false" outlineLevel="0" collapsed="false">
      <c r="A128" s="122" t="n">
        <f aca="false">Vaktliste!$A$2</f>
        <v>1</v>
      </c>
      <c r="B128" s="132" t="s">
        <v>49</v>
      </c>
      <c r="C128" s="132"/>
      <c r="D128" s="133" t="n">
        <f aca="false">D127*DGET(Timer,3,$B121:$B122)</f>
        <v>0</v>
      </c>
      <c r="E128" s="133" t="n">
        <f aca="false">E127*DGET(Timer,3,$B121:$B122)</f>
        <v>0</v>
      </c>
      <c r="F128" s="133" t="n">
        <f aca="false">F127*DGET(Timer,3,B121:B122)</f>
        <v>0</v>
      </c>
      <c r="G128" s="133"/>
      <c r="H128" s="134"/>
    </row>
    <row r="129" s="143" customFormat="true" ht="12.75" hidden="false" customHeight="false" outlineLevel="0" collapsed="false">
      <c r="A129" s="122" t="s">
        <v>0</v>
      </c>
      <c r="B129" s="132" t="s">
        <v>50</v>
      </c>
      <c r="C129" s="132"/>
      <c r="D129" s="133" t="n">
        <f aca="false">IF(D128&gt;0,DGET(Vaktperiode0,D$20,$B121:$B122),0)</f>
        <v>0</v>
      </c>
      <c r="E129" s="133" t="n">
        <f aca="false">IF(E128&gt;0,DGET(Vaktperiode0,E$20,$B121:$B122),0)</f>
        <v>0</v>
      </c>
      <c r="F129" s="133" t="n">
        <f aca="false">IF(F128&gt;0,DGET(Vaktperiode0,F$20,$B121:$B122),0)</f>
        <v>0</v>
      </c>
      <c r="G129" s="133"/>
      <c r="H129" s="134"/>
    </row>
    <row r="130" customFormat="false" ht="12.75" hidden="false" customHeight="false" outlineLevel="0" collapsed="false">
      <c r="A130" s="122" t="n">
        <f aca="false">Vaktliste!$A$2</f>
        <v>1</v>
      </c>
      <c r="B130" s="145" t="s">
        <v>48</v>
      </c>
      <c r="C130" s="145"/>
      <c r="D130" s="136" t="n">
        <f aca="false">D129*D128</f>
        <v>0</v>
      </c>
      <c r="E130" s="136" t="n">
        <f aca="false">E129*E128</f>
        <v>0</v>
      </c>
      <c r="F130" s="136" t="n">
        <f aca="false">F129*F128</f>
        <v>0</v>
      </c>
      <c r="G130" s="136"/>
      <c r="H130" s="137" t="n">
        <f aca="false">SUM(D130:F130)</f>
        <v>0</v>
      </c>
    </row>
    <row r="131" customFormat="false" ht="12.75" hidden="true" customHeight="false" outlineLevel="0" collapsed="false">
      <c r="A131" s="122" t="s">
        <v>0</v>
      </c>
      <c r="B131" s="73" t="s">
        <v>9</v>
      </c>
      <c r="C131" s="73"/>
      <c r="D131" s="120" t="s">
        <v>10</v>
      </c>
      <c r="E131" s="120"/>
      <c r="F131" s="120"/>
      <c r="G131" s="119"/>
      <c r="H131" s="121"/>
    </row>
    <row r="132" customFormat="false" ht="15.75" hidden="true" customHeight="false" outlineLevel="0" collapsed="false">
      <c r="A132" s="122" t="n">
        <f aca="false">Vaktliste!$A$2</f>
        <v>1</v>
      </c>
      <c r="B132" s="123" t="s">
        <v>15</v>
      </c>
      <c r="C132" s="123"/>
      <c r="D132" s="124" t="str">
        <f aca="false">$C$14</f>
        <v>nn0</v>
      </c>
      <c r="E132" s="120"/>
      <c r="F132" s="120"/>
      <c r="G132" s="119"/>
      <c r="H132" s="139"/>
    </row>
    <row r="133" customFormat="false" ht="12.75" hidden="true" customHeight="false" outlineLevel="0" collapsed="false">
      <c r="A133" s="122" t="s">
        <v>0</v>
      </c>
      <c r="B133" s="73" t="s">
        <v>9</v>
      </c>
      <c r="C133" s="73"/>
      <c r="D133" s="124"/>
      <c r="E133" s="120" t="s">
        <v>11</v>
      </c>
      <c r="F133" s="120"/>
      <c r="G133" s="119"/>
      <c r="H133" s="121"/>
    </row>
    <row r="134" customFormat="false" ht="15.75" hidden="true" customHeight="false" outlineLevel="0" collapsed="false">
      <c r="A134" s="122" t="n">
        <f aca="false">Vaktliste!$A$2</f>
        <v>1</v>
      </c>
      <c r="B134" s="120" t="str">
        <f aca="false">B132</f>
        <v>4e</v>
      </c>
      <c r="C134" s="120"/>
      <c r="D134" s="125"/>
      <c r="E134" s="124" t="str">
        <f aca="false">$C$14</f>
        <v>nn0</v>
      </c>
      <c r="F134" s="124"/>
      <c r="G134" s="120"/>
      <c r="H134" s="121"/>
    </row>
    <row r="135" customFormat="false" ht="15.75" hidden="true" customHeight="false" outlineLevel="0" collapsed="false">
      <c r="A135" s="122" t="s">
        <v>0</v>
      </c>
      <c r="B135" s="73" t="s">
        <v>9</v>
      </c>
      <c r="C135" s="73"/>
      <c r="D135" s="125"/>
      <c r="E135" s="124"/>
      <c r="F135" s="124"/>
      <c r="G135" s="119" t="s">
        <v>12</v>
      </c>
      <c r="H135" s="121"/>
    </row>
    <row r="136" customFormat="false" ht="15.75" hidden="true" customHeight="false" outlineLevel="0" collapsed="false">
      <c r="A136" s="122" t="n">
        <f aca="false">Vaktliste!$A$2</f>
        <v>1</v>
      </c>
      <c r="B136" s="120" t="str">
        <f aca="false">B134</f>
        <v>4e</v>
      </c>
      <c r="C136" s="120"/>
      <c r="D136" s="125"/>
      <c r="E136" s="120"/>
      <c r="F136" s="120"/>
      <c r="G136" s="124" t="str">
        <f aca="false">$C$14</f>
        <v>nn0</v>
      </c>
      <c r="H136" s="121"/>
    </row>
    <row r="137" customFormat="false" ht="12.75" hidden="false" customHeight="false" outlineLevel="0" collapsed="false">
      <c r="A137" s="122" t="s">
        <v>0</v>
      </c>
      <c r="B137" s="126" t="str">
        <f aca="false">VLOOKUP(B132,Vaktperioder,2,0)</f>
        <v>Natt hellig- og høytidsdag 2200 - 2400</v>
      </c>
      <c r="C137" s="126"/>
      <c r="D137" s="128" t="n">
        <f aca="false">DCOUNTA(Vaktliste,5,$A131:$G132)</f>
        <v>0</v>
      </c>
      <c r="E137" s="128" t="n">
        <f aca="false">DCOUNTA(Vaktliste,6,$A133:$G134)</f>
        <v>0</v>
      </c>
      <c r="F137" s="128" t="n">
        <f aca="false">DCOUNTA(Vaktliste,7,$A135:$G136)</f>
        <v>0</v>
      </c>
      <c r="G137" s="128"/>
      <c r="H137" s="129"/>
    </row>
    <row r="138" customFormat="false" ht="12.75" hidden="false" customHeight="false" outlineLevel="0" collapsed="false">
      <c r="A138" s="122" t="n">
        <f aca="false">Vaktliste!$A$2</f>
        <v>1</v>
      </c>
      <c r="B138" s="132" t="s">
        <v>49</v>
      </c>
      <c r="C138" s="132"/>
      <c r="D138" s="133" t="n">
        <f aca="false">D137*DGET(Timer,3,$B131:$B132)</f>
        <v>0</v>
      </c>
      <c r="E138" s="133" t="n">
        <f aca="false">E137*DGET(Timer,3,$B131:$B132)</f>
        <v>0</v>
      </c>
      <c r="F138" s="133" t="n">
        <f aca="false">F137*DGET(Timer,3,B131:B132)</f>
        <v>0</v>
      </c>
      <c r="G138" s="133"/>
      <c r="H138" s="134"/>
    </row>
    <row r="139" customFormat="false" ht="12.75" hidden="false" customHeight="false" outlineLevel="0" collapsed="false">
      <c r="A139" s="122" t="s">
        <v>0</v>
      </c>
      <c r="B139" s="132" t="s">
        <v>50</v>
      </c>
      <c r="C139" s="132"/>
      <c r="D139" s="133" t="n">
        <f aca="false">IF(D138&gt;0,DGET(Vaktperiode0,D$20,$B131:$B132),0)</f>
        <v>0</v>
      </c>
      <c r="E139" s="133" t="n">
        <f aca="false">IF(E138&gt;0,DGET(Vaktperiode0,E$20,$B131:$B132),0)</f>
        <v>0</v>
      </c>
      <c r="F139" s="133" t="n">
        <f aca="false">IF(F138&gt;0,DGET(Vaktperiode0,F$20,$B131:$B132),0)</f>
        <v>0</v>
      </c>
      <c r="G139" s="133"/>
      <c r="H139" s="134"/>
    </row>
    <row r="140" customFormat="false" ht="12.75" hidden="false" customHeight="false" outlineLevel="0" collapsed="false">
      <c r="A140" s="122" t="n">
        <f aca="false">Vaktliste!$A$2</f>
        <v>1</v>
      </c>
      <c r="B140" s="145" t="s">
        <v>48</v>
      </c>
      <c r="C140" s="145"/>
      <c r="D140" s="136" t="n">
        <f aca="false">D139*D138</f>
        <v>0</v>
      </c>
      <c r="E140" s="136" t="n">
        <f aca="false">E139*E138</f>
        <v>0</v>
      </c>
      <c r="F140" s="136" t="n">
        <f aca="false">F139*F138</f>
        <v>0</v>
      </c>
      <c r="G140" s="136"/>
      <c r="H140" s="137" t="n">
        <f aca="false">SUM(D140:F140)</f>
        <v>0</v>
      </c>
    </row>
    <row r="141" customFormat="false" ht="12.75" hidden="true" customHeight="false" outlineLevel="0" collapsed="false">
      <c r="A141" s="122" t="s">
        <v>0</v>
      </c>
      <c r="B141" s="73" t="s">
        <v>9</v>
      </c>
      <c r="C141" s="73"/>
      <c r="D141" s="120" t="s">
        <v>10</v>
      </c>
      <c r="E141" s="120"/>
      <c r="F141" s="120"/>
      <c r="G141" s="119"/>
      <c r="H141" s="121"/>
    </row>
    <row r="142" customFormat="false" ht="15.75" hidden="true" customHeight="false" outlineLevel="0" collapsed="false">
      <c r="A142" s="122" t="n">
        <f aca="false">Vaktliste!$A$2</f>
        <v>1</v>
      </c>
      <c r="B142" s="123" t="s">
        <v>13</v>
      </c>
      <c r="C142" s="123"/>
      <c r="D142" s="124" t="str">
        <f aca="false">$C$14</f>
        <v>nn0</v>
      </c>
      <c r="E142" s="120"/>
      <c r="F142" s="120"/>
      <c r="G142" s="119"/>
      <c r="H142" s="139"/>
    </row>
    <row r="143" customFormat="false" ht="12.75" hidden="true" customHeight="false" outlineLevel="0" collapsed="false">
      <c r="A143" s="122" t="s">
        <v>0</v>
      </c>
      <c r="B143" s="73" t="s">
        <v>9</v>
      </c>
      <c r="C143" s="73"/>
      <c r="D143" s="124"/>
      <c r="E143" s="120" t="s">
        <v>11</v>
      </c>
      <c r="F143" s="120"/>
      <c r="G143" s="119"/>
      <c r="H143" s="121"/>
    </row>
    <row r="144" customFormat="false" ht="15.75" hidden="true" customHeight="false" outlineLevel="0" collapsed="false">
      <c r="A144" s="122" t="n">
        <f aca="false">Vaktliste!$A$2</f>
        <v>1</v>
      </c>
      <c r="B144" s="120" t="str">
        <f aca="false">B142</f>
        <v>4f</v>
      </c>
      <c r="C144" s="120"/>
      <c r="D144" s="125"/>
      <c r="E144" s="124" t="str">
        <f aca="false">$C$14</f>
        <v>nn0</v>
      </c>
      <c r="F144" s="124"/>
      <c r="G144" s="120"/>
      <c r="H144" s="121"/>
    </row>
    <row r="145" customFormat="false" ht="15.75" hidden="true" customHeight="false" outlineLevel="0" collapsed="false">
      <c r="A145" s="122" t="s">
        <v>0</v>
      </c>
      <c r="B145" s="73" t="s">
        <v>9</v>
      </c>
      <c r="C145" s="73"/>
      <c r="D145" s="125"/>
      <c r="E145" s="124"/>
      <c r="F145" s="124"/>
      <c r="G145" s="119" t="s">
        <v>12</v>
      </c>
      <c r="H145" s="121"/>
    </row>
    <row r="146" customFormat="false" ht="15.75" hidden="true" customHeight="false" outlineLevel="0" collapsed="false">
      <c r="A146" s="122" t="n">
        <f aca="false">Vaktliste!$A$2</f>
        <v>1</v>
      </c>
      <c r="B146" s="120" t="str">
        <f aca="false">B144</f>
        <v>4f</v>
      </c>
      <c r="C146" s="120"/>
      <c r="D146" s="125"/>
      <c r="E146" s="120"/>
      <c r="F146" s="120"/>
      <c r="G146" s="124" t="str">
        <f aca="false">$C$14</f>
        <v>nn0</v>
      </c>
      <c r="H146" s="121"/>
    </row>
    <row r="147" customFormat="false" ht="12.75" hidden="false" customHeight="false" outlineLevel="0" collapsed="false">
      <c r="A147" s="122" t="s">
        <v>0</v>
      </c>
      <c r="B147" s="126" t="str">
        <f aca="false">VLOOKUP(B142,Vaktperioder,2,0)</f>
        <v>Natt hellig- og høytidsdag 0000 - 0600</v>
      </c>
      <c r="C147" s="126"/>
      <c r="D147" s="128" t="n">
        <f aca="false">DCOUNTA(Vaktliste,5,$A141:$G142)</f>
        <v>0</v>
      </c>
      <c r="E147" s="128" t="n">
        <f aca="false">DCOUNTA(Vaktliste,6,$A143:$G144)</f>
        <v>0</v>
      </c>
      <c r="F147" s="128" t="n">
        <f aca="false">DCOUNTA(Vaktliste,7,$A145:$G146)</f>
        <v>0</v>
      </c>
      <c r="G147" s="128"/>
      <c r="H147" s="129"/>
    </row>
    <row r="148" customFormat="false" ht="12.75" hidden="false" customHeight="false" outlineLevel="0" collapsed="false">
      <c r="A148" s="122" t="n">
        <f aca="false">Vaktliste!$A$2</f>
        <v>1</v>
      </c>
      <c r="B148" s="132" t="s">
        <v>49</v>
      </c>
      <c r="C148" s="132"/>
      <c r="D148" s="133" t="n">
        <f aca="false">D147*DGET(Timer,3,$B141:$B142)</f>
        <v>0</v>
      </c>
      <c r="E148" s="133" t="n">
        <f aca="false">E147*DGET(Timer,3,$B141:$B142)</f>
        <v>0</v>
      </c>
      <c r="F148" s="133" t="n">
        <f aca="false">F147*DGET(Timer,3,B141:B142)</f>
        <v>0</v>
      </c>
      <c r="G148" s="133"/>
      <c r="H148" s="134"/>
    </row>
    <row r="149" customFormat="false" ht="12.75" hidden="false" customHeight="false" outlineLevel="0" collapsed="false">
      <c r="A149" s="122" t="s">
        <v>0</v>
      </c>
      <c r="B149" s="132" t="s">
        <v>50</v>
      </c>
      <c r="C149" s="132"/>
      <c r="D149" s="133" t="n">
        <f aca="false">IF(D148&gt;0,DGET(Vaktperiode0,D$20,$B141:$B142),0)</f>
        <v>0</v>
      </c>
      <c r="E149" s="133" t="n">
        <f aca="false">IF(E148&gt;0,DGET(Vaktperiode0,E$20,$B141:$B142),0)</f>
        <v>0</v>
      </c>
      <c r="F149" s="133" t="n">
        <f aca="false">IF(F148&gt;0,DGET(Vaktperiode0,F$20,$B141:$B142),0)</f>
        <v>0</v>
      </c>
      <c r="G149" s="133"/>
      <c r="H149" s="134"/>
    </row>
    <row r="150" customFormat="false" ht="12.75" hidden="false" customHeight="false" outlineLevel="0" collapsed="false">
      <c r="A150" s="122" t="n">
        <f aca="false">Vaktliste!$A$2</f>
        <v>1</v>
      </c>
      <c r="B150" s="145" t="s">
        <v>48</v>
      </c>
      <c r="C150" s="145"/>
      <c r="D150" s="136" t="n">
        <f aca="false">D149*D148</f>
        <v>0</v>
      </c>
      <c r="E150" s="136" t="n">
        <f aca="false">E149*E148</f>
        <v>0</v>
      </c>
      <c r="F150" s="136" t="n">
        <f aca="false">F149*F148</f>
        <v>0</v>
      </c>
      <c r="G150" s="136"/>
      <c r="H150" s="137" t="n">
        <f aca="false">SUM(D150:F150)</f>
        <v>0</v>
      </c>
    </row>
    <row r="151" customFormat="false" ht="21" hidden="false" customHeight="false" outlineLevel="0" collapsed="false">
      <c r="B151" s="147" t="s">
        <v>51</v>
      </c>
      <c r="C151" s="148"/>
      <c r="D151" s="149" t="n">
        <f aca="false">D28+D38+D48+D58+D68+D78+D88+D98+D108+D118+D128+D138+D148</f>
        <v>0</v>
      </c>
      <c r="E151" s="149" t="n">
        <f aca="false">E28+E38+E48+E58+E68+E78+E88+E98+E108+E118+E128+E138+E148</f>
        <v>0</v>
      </c>
      <c r="F151" s="149" t="n">
        <f aca="false">F28+F38+F48+F58+F68+F78+F88+F98+F108+F118+F128+F138+F148</f>
        <v>0</v>
      </c>
      <c r="G151" s="149"/>
      <c r="H151" s="150" t="n">
        <f aca="false">SUM(H27:H150)</f>
        <v>0</v>
      </c>
    </row>
    <row r="152" customFormat="false" ht="13.5" hidden="false" customHeight="false" outlineLevel="0" collapsed="false">
      <c r="B152" s="151"/>
      <c r="C152" s="151"/>
      <c r="E152" s="152"/>
      <c r="F152" s="152"/>
      <c r="G152" s="152"/>
      <c r="H152" s="141"/>
    </row>
    <row r="153" customFormat="false" ht="12.75" hidden="false" customHeight="false" outlineLevel="0" collapsed="false">
      <c r="B153" s="153"/>
      <c r="C153" s="153"/>
      <c r="D153" s="154"/>
      <c r="E153" s="155"/>
      <c r="F153" s="155"/>
      <c r="G153" s="154"/>
      <c r="H153" s="143"/>
    </row>
    <row r="154" customFormat="false" ht="15.75" hidden="false" customHeight="false" outlineLevel="0" collapsed="false">
      <c r="B154" s="156"/>
      <c r="C154" s="156"/>
      <c r="D154" s="111"/>
      <c r="E154" s="156"/>
      <c r="F154" s="156"/>
      <c r="G154" s="156"/>
    </row>
  </sheetData>
  <mergeCells count="115">
    <mergeCell ref="C4:G4"/>
    <mergeCell ref="C6:G6"/>
    <mergeCell ref="C8:G8"/>
    <mergeCell ref="C10:E10"/>
    <mergeCell ref="D12:E12"/>
    <mergeCell ref="C13:G13"/>
    <mergeCell ref="C14:D14"/>
    <mergeCell ref="D17:G17"/>
    <mergeCell ref="D18:G18"/>
    <mergeCell ref="F20:G20"/>
    <mergeCell ref="B27:C27"/>
    <mergeCell ref="F27:G27"/>
    <mergeCell ref="B28:C28"/>
    <mergeCell ref="F28:G28"/>
    <mergeCell ref="B29:C29"/>
    <mergeCell ref="F29:G29"/>
    <mergeCell ref="B30:C30"/>
    <mergeCell ref="F30:G30"/>
    <mergeCell ref="B37:C37"/>
    <mergeCell ref="F37:G37"/>
    <mergeCell ref="B38:C38"/>
    <mergeCell ref="F38:G38"/>
    <mergeCell ref="B39:C39"/>
    <mergeCell ref="F39:G39"/>
    <mergeCell ref="B40:C40"/>
    <mergeCell ref="F40:G40"/>
    <mergeCell ref="B47:C47"/>
    <mergeCell ref="F47:G47"/>
    <mergeCell ref="B48:C48"/>
    <mergeCell ref="F48:G48"/>
    <mergeCell ref="B49:C49"/>
    <mergeCell ref="F49:G49"/>
    <mergeCell ref="B50:C50"/>
    <mergeCell ref="F50:G50"/>
    <mergeCell ref="B57:C57"/>
    <mergeCell ref="F57:G57"/>
    <mergeCell ref="B58:C58"/>
    <mergeCell ref="F58:G58"/>
    <mergeCell ref="B59:C59"/>
    <mergeCell ref="F59:G59"/>
    <mergeCell ref="B60:C60"/>
    <mergeCell ref="F60:G60"/>
    <mergeCell ref="B67:C67"/>
    <mergeCell ref="F67:G67"/>
    <mergeCell ref="B68:C68"/>
    <mergeCell ref="F68:G68"/>
    <mergeCell ref="B69:C69"/>
    <mergeCell ref="F69:G69"/>
    <mergeCell ref="B70:C70"/>
    <mergeCell ref="F70:G70"/>
    <mergeCell ref="B77:C77"/>
    <mergeCell ref="F77:G77"/>
    <mergeCell ref="B78:C78"/>
    <mergeCell ref="F78:G78"/>
    <mergeCell ref="B79:C79"/>
    <mergeCell ref="F79:G79"/>
    <mergeCell ref="B80:C80"/>
    <mergeCell ref="F80:G80"/>
    <mergeCell ref="B87:C87"/>
    <mergeCell ref="F87:G87"/>
    <mergeCell ref="B88:C88"/>
    <mergeCell ref="F88:G88"/>
    <mergeCell ref="B89:C89"/>
    <mergeCell ref="F89:G89"/>
    <mergeCell ref="B90:C90"/>
    <mergeCell ref="F90:G90"/>
    <mergeCell ref="B97:C97"/>
    <mergeCell ref="F97:G97"/>
    <mergeCell ref="B98:C98"/>
    <mergeCell ref="F98:G98"/>
    <mergeCell ref="B99:C99"/>
    <mergeCell ref="F99:G99"/>
    <mergeCell ref="B100:C100"/>
    <mergeCell ref="F100:G100"/>
    <mergeCell ref="B107:C107"/>
    <mergeCell ref="F107:G107"/>
    <mergeCell ref="B108:C108"/>
    <mergeCell ref="F108:G108"/>
    <mergeCell ref="B109:C109"/>
    <mergeCell ref="F109:G109"/>
    <mergeCell ref="B110:C110"/>
    <mergeCell ref="F110:G110"/>
    <mergeCell ref="B117:C117"/>
    <mergeCell ref="F117:G117"/>
    <mergeCell ref="B118:C118"/>
    <mergeCell ref="F118:G118"/>
    <mergeCell ref="B119:C119"/>
    <mergeCell ref="F119:G119"/>
    <mergeCell ref="B120:C120"/>
    <mergeCell ref="F120:G120"/>
    <mergeCell ref="B127:C127"/>
    <mergeCell ref="F127:G127"/>
    <mergeCell ref="B128:C128"/>
    <mergeCell ref="F128:G128"/>
    <mergeCell ref="B129:C129"/>
    <mergeCell ref="F129:G129"/>
    <mergeCell ref="B130:C130"/>
    <mergeCell ref="F130:G130"/>
    <mergeCell ref="B137:C137"/>
    <mergeCell ref="F137:G137"/>
    <mergeCell ref="B138:C138"/>
    <mergeCell ref="F138:G138"/>
    <mergeCell ref="B139:C139"/>
    <mergeCell ref="F139:G139"/>
    <mergeCell ref="B140:C140"/>
    <mergeCell ref="F140:G140"/>
    <mergeCell ref="B147:C147"/>
    <mergeCell ref="F147:G147"/>
    <mergeCell ref="B148:C148"/>
    <mergeCell ref="F148:G148"/>
    <mergeCell ref="B149:C149"/>
    <mergeCell ref="F149:G149"/>
    <mergeCell ref="B150:C150"/>
    <mergeCell ref="F150:G150"/>
    <mergeCell ref="F151:G1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30"/>
  <sheetViews>
    <sheetView showFormulas="false" showGridLines="true" showRowColHeaders="true" showZeros="false" rightToLeft="false" tabSelected="false" showOutlineSymbols="false" defaultGridColor="true" view="normal" topLeftCell="A1" colorId="64" zoomScale="80" zoomScaleNormal="80" zoomScalePageLayoutView="100" workbookViewId="0">
      <selection pane="topLeft" activeCell="P20" activeCellId="0" sqref="P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4.13"/>
  </cols>
  <sheetData>
    <row r="1" customFormat="false" ht="12.75" hidden="false" customHeight="false" outlineLevel="0" collapsed="false">
      <c r="A1" s="157" t="s">
        <v>9</v>
      </c>
      <c r="B1" s="157"/>
      <c r="C1" s="158" t="s">
        <v>49</v>
      </c>
      <c r="D1" s="158" t="s">
        <v>10</v>
      </c>
      <c r="E1" s="158" t="s">
        <v>11</v>
      </c>
      <c r="F1" s="158" t="s">
        <v>12</v>
      </c>
    </row>
    <row r="2" customFormat="false" ht="12.75" hidden="false" customHeight="false" outlineLevel="0" collapsed="false">
      <c r="A2" s="0" t="s">
        <v>18</v>
      </c>
      <c r="B2" s="0" t="s">
        <v>61</v>
      </c>
      <c r="C2" s="0" t="n">
        <v>6</v>
      </c>
      <c r="D2" s="159" t="n">
        <v>117.11</v>
      </c>
      <c r="E2" s="159" t="n">
        <v>82.09</v>
      </c>
      <c r="F2" s="146" t="n">
        <f aca="false">D2*0.5</f>
        <v>58.555</v>
      </c>
    </row>
    <row r="3" customFormat="false" ht="12.75" hidden="false" customHeight="false" outlineLevel="0" collapsed="false">
      <c r="A3" s="0" t="s">
        <v>17</v>
      </c>
      <c r="B3" s="0" t="s">
        <v>62</v>
      </c>
      <c r="C3" s="0" t="n">
        <v>2</v>
      </c>
      <c r="D3" s="159" t="n">
        <v>117.11</v>
      </c>
      <c r="E3" s="159" t="n">
        <v>82.09</v>
      </c>
      <c r="F3" s="146" t="n">
        <f aca="false">D3*0.5</f>
        <v>58.555</v>
      </c>
    </row>
    <row r="4" customFormat="false" ht="12.75" hidden="false" customHeight="false" outlineLevel="0" collapsed="false">
      <c r="A4" s="0" t="s">
        <v>21</v>
      </c>
      <c r="B4" s="0" t="s">
        <v>63</v>
      </c>
      <c r="C4" s="0" t="n">
        <v>16</v>
      </c>
      <c r="D4" s="159" t="n">
        <v>163.12</v>
      </c>
      <c r="E4" s="159" t="n">
        <v>121.58</v>
      </c>
      <c r="F4" s="146" t="n">
        <f aca="false">D4*0.5</f>
        <v>81.56</v>
      </c>
    </row>
    <row r="5" customFormat="false" ht="12.75" hidden="false" customHeight="false" outlineLevel="0" collapsed="false">
      <c r="A5" s="0" t="s">
        <v>14</v>
      </c>
      <c r="B5" s="0" t="s">
        <v>64</v>
      </c>
      <c r="C5" s="0" t="n">
        <v>16</v>
      </c>
      <c r="D5" s="159" t="n">
        <v>188.71</v>
      </c>
      <c r="E5" s="159" t="n">
        <v>124.03</v>
      </c>
      <c r="F5" s="146" t="n">
        <f aca="false">D5*0.5</f>
        <v>94.355</v>
      </c>
    </row>
    <row r="6" customFormat="false" ht="12.75" hidden="false" customHeight="false" outlineLevel="0" collapsed="false">
      <c r="A6" s="0" t="s">
        <v>25</v>
      </c>
      <c r="B6" s="0" t="s">
        <v>65</v>
      </c>
      <c r="C6" s="0" t="n">
        <v>6</v>
      </c>
      <c r="D6" s="159" t="n">
        <v>188.71</v>
      </c>
      <c r="E6" s="159" t="n">
        <v>124.03</v>
      </c>
      <c r="F6" s="146" t="n">
        <f aca="false">D6*0.5</f>
        <v>94.355</v>
      </c>
    </row>
    <row r="7" customFormat="false" ht="12.75" hidden="false" customHeight="false" outlineLevel="0" collapsed="false">
      <c r="A7" s="0" t="s">
        <v>24</v>
      </c>
      <c r="B7" s="0" t="s">
        <v>66</v>
      </c>
      <c r="C7" s="0" t="n">
        <v>10</v>
      </c>
      <c r="D7" s="159" t="n">
        <v>188.71</v>
      </c>
      <c r="E7" s="159" t="n">
        <v>124.03</v>
      </c>
      <c r="F7" s="146" t="n">
        <f aca="false">D7*0.5</f>
        <v>94.355</v>
      </c>
    </row>
    <row r="8" customFormat="false" ht="12.75" hidden="false" customHeight="false" outlineLevel="0" collapsed="false">
      <c r="A8" s="0" t="s">
        <v>23</v>
      </c>
      <c r="B8" s="0" t="s">
        <v>67</v>
      </c>
      <c r="C8" s="0" t="n">
        <v>6</v>
      </c>
      <c r="D8" s="159" t="n">
        <v>163.12</v>
      </c>
      <c r="E8" s="159" t="n">
        <v>121.58</v>
      </c>
      <c r="F8" s="146" t="n">
        <f aca="false">D8*0.5</f>
        <v>81.56</v>
      </c>
    </row>
    <row r="9" customFormat="false" ht="12.75" hidden="false" customHeight="false" outlineLevel="0" collapsed="false">
      <c r="A9" s="0" t="s">
        <v>19</v>
      </c>
      <c r="B9" s="0" t="s">
        <v>68</v>
      </c>
      <c r="C9" s="0" t="n">
        <v>2</v>
      </c>
      <c r="D9" s="159" t="n">
        <v>117.11</v>
      </c>
      <c r="E9" s="159" t="n">
        <v>82.09</v>
      </c>
      <c r="F9" s="146" t="n">
        <f aca="false">D9*0.5</f>
        <v>58.555</v>
      </c>
    </row>
    <row r="10" customFormat="false" ht="12.75" hidden="false" customHeight="false" outlineLevel="0" collapsed="false">
      <c r="A10" s="0" t="s">
        <v>16</v>
      </c>
      <c r="B10" s="0" t="s">
        <v>69</v>
      </c>
      <c r="C10" s="0" t="n">
        <v>6</v>
      </c>
      <c r="D10" s="159" t="n">
        <v>117.11</v>
      </c>
      <c r="E10" s="159" t="n">
        <v>82.09</v>
      </c>
      <c r="F10" s="146" t="n">
        <f aca="false">D10*0.5</f>
        <v>58.555</v>
      </c>
    </row>
    <row r="11" customFormat="false" ht="12.75" hidden="false" customHeight="false" outlineLevel="0" collapsed="false">
      <c r="A11" s="0" t="s">
        <v>22</v>
      </c>
      <c r="B11" s="0" t="s">
        <v>70</v>
      </c>
      <c r="C11" s="0" t="n">
        <v>2</v>
      </c>
      <c r="D11" s="159" t="n">
        <v>163.12</v>
      </c>
      <c r="E11" s="159" t="n">
        <v>121.58</v>
      </c>
      <c r="F11" s="146" t="n">
        <f aca="false">D11*0.5</f>
        <v>81.56</v>
      </c>
    </row>
    <row r="12" customFormat="false" ht="12.75" hidden="false" customHeight="false" outlineLevel="0" collapsed="false">
      <c r="A12" s="0" t="s">
        <v>20</v>
      </c>
      <c r="B12" s="0" t="s">
        <v>71</v>
      </c>
      <c r="C12" s="0" t="n">
        <v>6</v>
      </c>
      <c r="D12" s="159" t="n">
        <v>163.12</v>
      </c>
      <c r="E12" s="159" t="n">
        <v>121.58</v>
      </c>
      <c r="F12" s="146" t="n">
        <f aca="false">D12*0.5</f>
        <v>81.56</v>
      </c>
    </row>
    <row r="13" customFormat="false" ht="12.75" hidden="false" customHeight="false" outlineLevel="0" collapsed="false">
      <c r="A13" s="0" t="s">
        <v>15</v>
      </c>
      <c r="B13" s="0" t="s">
        <v>72</v>
      </c>
      <c r="C13" s="0" t="n">
        <v>2</v>
      </c>
      <c r="D13" s="159" t="n">
        <v>188.71</v>
      </c>
      <c r="E13" s="159" t="n">
        <v>124.03</v>
      </c>
      <c r="F13" s="146" t="n">
        <f aca="false">D13*0.5</f>
        <v>94.355</v>
      </c>
    </row>
    <row r="14" customFormat="false" ht="12.75" hidden="false" customHeight="false" outlineLevel="0" collapsed="false">
      <c r="A14" s="160" t="s">
        <v>13</v>
      </c>
      <c r="B14" s="160" t="s">
        <v>73</v>
      </c>
      <c r="C14" s="160" t="n">
        <v>6</v>
      </c>
      <c r="D14" s="159" t="n">
        <v>188.71</v>
      </c>
      <c r="E14" s="159" t="n">
        <v>124.03</v>
      </c>
      <c r="F14" s="161" t="n">
        <f aca="false">D14*0.5</f>
        <v>94.355</v>
      </c>
    </row>
    <row r="16" customFormat="false" ht="12.75" hidden="false" customHeight="false" outlineLevel="0" collapsed="false">
      <c r="I16" s="162"/>
    </row>
    <row r="18" customFormat="false" ht="12.75" hidden="false" customHeight="false" outlineLevel="0" collapsed="false">
      <c r="B18" s="157" t="s">
        <v>74</v>
      </c>
    </row>
    <row r="19" customFormat="false" ht="12.75" hidden="false" customHeight="false" outlineLevel="0" collapsed="false">
      <c r="B19" s="163" t="n">
        <v>45292</v>
      </c>
    </row>
    <row r="20" customFormat="false" ht="12.75" hidden="false" customHeight="false" outlineLevel="0" collapsed="false">
      <c r="B20" s="163" t="n">
        <v>45323</v>
      </c>
    </row>
    <row r="21" customFormat="false" ht="12.75" hidden="false" customHeight="false" outlineLevel="0" collapsed="false">
      <c r="B21" s="163" t="n">
        <v>45352</v>
      </c>
    </row>
    <row r="22" customFormat="false" ht="12.75" hidden="false" customHeight="false" outlineLevel="0" collapsed="false">
      <c r="B22" s="163" t="n">
        <v>45383</v>
      </c>
    </row>
    <row r="23" customFormat="false" ht="12.75" hidden="false" customHeight="false" outlineLevel="0" collapsed="false">
      <c r="B23" s="163" t="n">
        <v>45413</v>
      </c>
    </row>
    <row r="24" customFormat="false" ht="12.75" hidden="false" customHeight="false" outlineLevel="0" collapsed="false">
      <c r="B24" s="163" t="n">
        <v>45444</v>
      </c>
    </row>
    <row r="25" customFormat="false" ht="12.75" hidden="false" customHeight="false" outlineLevel="0" collapsed="false">
      <c r="B25" s="163" t="n">
        <v>45474</v>
      </c>
    </row>
    <row r="26" customFormat="false" ht="12.75" hidden="false" customHeight="false" outlineLevel="0" collapsed="false">
      <c r="B26" s="163" t="n">
        <v>45505</v>
      </c>
    </row>
    <row r="27" customFormat="false" ht="12.75" hidden="false" customHeight="false" outlineLevel="0" collapsed="false">
      <c r="B27" s="163" t="n">
        <v>45536</v>
      </c>
    </row>
    <row r="28" customFormat="false" ht="12.75" hidden="false" customHeight="false" outlineLevel="0" collapsed="false">
      <c r="B28" s="163" t="n">
        <v>45566</v>
      </c>
    </row>
    <row r="29" customFormat="false" ht="12.75" hidden="false" customHeight="false" outlineLevel="0" collapsed="false">
      <c r="B29" s="163" t="n">
        <v>45597</v>
      </c>
    </row>
    <row r="30" customFormat="false" ht="12.75" hidden="false" customHeight="false" outlineLevel="0" collapsed="false">
      <c r="B30" s="163" t="n">
        <v>456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fals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0"/>
  <sheetViews>
    <sheetView showFormulas="false" showGridLines="true" showRowColHeaders="true" showZeros="false" rightToLeft="false" tabSelected="false" showOutlineSymbols="false" defaultGridColor="true" view="normal" topLeftCell="A1" colorId="64" zoomScale="80" zoomScaleNormal="8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5.13"/>
  </cols>
  <sheetData>
    <row r="2" customFormat="false" ht="18" hidden="false" customHeight="false" outlineLevel="0" collapsed="false">
      <c r="B2" s="77" t="s">
        <v>32</v>
      </c>
    </row>
    <row r="4" customFormat="false" ht="15.75" hidden="false" customHeight="false" outlineLevel="0" collapsed="false">
      <c r="B4" s="164" t="s">
        <v>75</v>
      </c>
      <c r="C4" s="165" t="s">
        <v>76</v>
      </c>
      <c r="D4" s="166" t="s">
        <v>77</v>
      </c>
    </row>
    <row r="6" customFormat="false" ht="15.75" hidden="false" customHeight="false" outlineLevel="0" collapsed="false">
      <c r="B6" s="164" t="s">
        <v>78</v>
      </c>
      <c r="C6" s="167" t="s">
        <v>76</v>
      </c>
    </row>
    <row r="7" customFormat="false" ht="12.75" hidden="false" customHeight="false" outlineLevel="0" collapsed="false">
      <c r="B7" s="168" t="s">
        <v>79</v>
      </c>
    </row>
    <row r="10" customFormat="false" ht="15.75" hidden="false" customHeight="false" outlineLevel="0" collapsed="false">
      <c r="B10" s="164" t="s">
        <v>80</v>
      </c>
      <c r="C10" s="167" t="s">
        <v>76</v>
      </c>
    </row>
    <row r="11" customFormat="false" ht="12.75" hidden="false" customHeight="false" outlineLevel="0" collapsed="false">
      <c r="B11" s="168" t="s">
        <v>79</v>
      </c>
    </row>
    <row r="17" customFormat="false" ht="15.75" hidden="false" customHeight="false" outlineLevel="0" collapsed="false">
      <c r="B17" s="169" t="s">
        <v>81</v>
      </c>
      <c r="C17" s="169"/>
    </row>
    <row r="18" customFormat="false" ht="12.75" hidden="false" customHeight="false" outlineLevel="0" collapsed="false">
      <c r="B18" s="170"/>
      <c r="C18" s="170"/>
      <c r="D18" s="170"/>
    </row>
    <row r="19" customFormat="false" ht="12.75" hidden="false" customHeight="false" outlineLevel="0" collapsed="false">
      <c r="B19" s="170"/>
      <c r="C19" s="170"/>
      <c r="D19" s="170"/>
    </row>
    <row r="20" customFormat="false" ht="12.75" hidden="false" customHeight="false" outlineLevel="0" collapsed="false">
      <c r="B20" s="171"/>
      <c r="C20" s="171"/>
      <c r="D20" s="171"/>
    </row>
  </sheetData>
  <mergeCells count="2">
    <mergeCell ref="B17:C17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L154"/>
  <sheetViews>
    <sheetView showFormulas="false" showGridLines="false" showRowColHeaders="true" showZeros="false" rightToLeft="false" tabSelected="false" showOutlineSymbols="fals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1.99"/>
    <col collapsed="false" customWidth="true" hidden="false" outlineLevel="0" max="2" min="2" style="0" width="42.41"/>
    <col collapsed="false" customWidth="true" hidden="false" outlineLevel="0" max="3" min="3" style="0" width="5.56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6" min="6" style="0" width="5.99"/>
    <col collapsed="false" customWidth="true" hidden="false" outlineLevel="0" max="7" min="7" style="0" width="8.41"/>
    <col collapsed="false" customWidth="true" hidden="false" outlineLevel="0" max="8" min="8" style="74" width="24.13"/>
  </cols>
  <sheetData>
    <row r="1" customFormat="false" ht="20.25" hidden="false" customHeight="false" outlineLevel="0" collapsed="false">
      <c r="B1" s="75" t="s">
        <v>31</v>
      </c>
      <c r="C1" s="75"/>
    </row>
    <row r="2" s="79" customFormat="true" ht="18" hidden="false" customHeight="false" outlineLevel="0" collapsed="false">
      <c r="A2" s="76"/>
      <c r="B2" s="77" t="s">
        <v>32</v>
      </c>
      <c r="C2" s="77"/>
      <c r="D2" s="78"/>
      <c r="E2" s="78"/>
      <c r="F2" s="78"/>
      <c r="G2" s="78"/>
    </row>
    <row r="3" s="79" customFormat="true" ht="12.75" hidden="false" customHeight="false" outlineLevel="0" collapsed="false">
      <c r="A3" s="76"/>
      <c r="B3" s="80"/>
      <c r="C3" s="80"/>
      <c r="D3" s="78"/>
      <c r="E3" s="78"/>
      <c r="F3" s="78"/>
      <c r="G3" s="78"/>
    </row>
    <row r="4" s="79" customFormat="true" ht="20.25" hidden="false" customHeight="false" outlineLevel="0" collapsed="false">
      <c r="A4" s="76"/>
      <c r="B4" s="81" t="s">
        <v>33</v>
      </c>
      <c r="C4" s="82"/>
      <c r="D4" s="82"/>
      <c r="E4" s="82"/>
      <c r="F4" s="82"/>
      <c r="G4" s="82"/>
      <c r="H4" s="83" t="s">
        <v>34</v>
      </c>
    </row>
    <row r="5" s="88" customFormat="true" ht="11.25" hidden="false" customHeight="false" outlineLevel="0" collapsed="false">
      <c r="A5" s="84"/>
      <c r="B5" s="85"/>
      <c r="C5" s="85"/>
      <c r="D5" s="86"/>
      <c r="E5" s="87"/>
      <c r="F5" s="87"/>
      <c r="G5" s="87"/>
      <c r="H5" s="83" t="s">
        <v>35</v>
      </c>
    </row>
    <row r="6" s="79" customFormat="true" ht="20.25" hidden="false" customHeight="false" outlineLevel="0" collapsed="false">
      <c r="A6" s="76"/>
      <c r="B6" s="81" t="s">
        <v>36</v>
      </c>
      <c r="C6" s="82"/>
      <c r="D6" s="82"/>
      <c r="E6" s="82"/>
      <c r="F6" s="82"/>
      <c r="G6" s="82"/>
    </row>
    <row r="7" s="88" customFormat="true" ht="11.25" hidden="false" customHeight="false" outlineLevel="0" collapsed="false">
      <c r="A7" s="84"/>
      <c r="B7" s="85"/>
      <c r="C7" s="85"/>
      <c r="D7" s="86"/>
      <c r="E7" s="87"/>
      <c r="F7" s="87"/>
      <c r="G7" s="87"/>
    </row>
    <row r="8" s="79" customFormat="true" ht="20.25" hidden="false" customHeight="false" outlineLevel="0" collapsed="false">
      <c r="A8" s="76"/>
      <c r="B8" s="81" t="s">
        <v>37</v>
      </c>
      <c r="C8" s="82"/>
      <c r="D8" s="82"/>
      <c r="E8" s="82"/>
      <c r="F8" s="82"/>
      <c r="G8" s="82"/>
    </row>
    <row r="9" s="88" customFormat="true" ht="11.25" hidden="false" customHeight="false" outlineLevel="0" collapsed="false">
      <c r="A9" s="84"/>
      <c r="B9" s="85"/>
      <c r="C9" s="85"/>
      <c r="D9" s="86"/>
      <c r="E9" s="87"/>
      <c r="F9" s="87"/>
      <c r="G9" s="87"/>
    </row>
    <row r="10" s="79" customFormat="true" ht="20.25" hidden="false" customHeight="false" outlineLevel="0" collapsed="false">
      <c r="A10" s="76"/>
      <c r="B10" s="81" t="s">
        <v>38</v>
      </c>
      <c r="C10" s="89"/>
      <c r="D10" s="89"/>
      <c r="E10" s="89"/>
      <c r="F10" s="90"/>
      <c r="G10" s="91"/>
    </row>
    <row r="11" s="88" customFormat="true" ht="11.25" hidden="false" customHeight="false" outlineLevel="0" collapsed="false">
      <c r="A11" s="84"/>
      <c r="B11" s="85"/>
      <c r="C11" s="85"/>
      <c r="D11" s="86"/>
      <c r="E11" s="87"/>
      <c r="F11" s="87"/>
      <c r="G11" s="87"/>
    </row>
    <row r="12" s="79" customFormat="true" ht="20.25" hidden="false" customHeight="false" outlineLevel="0" collapsed="false">
      <c r="A12" s="76"/>
      <c r="B12" s="81" t="s">
        <v>39</v>
      </c>
      <c r="C12" s="92" t="s">
        <v>40</v>
      </c>
      <c r="D12" s="93"/>
      <c r="E12" s="93"/>
      <c r="F12" s="94" t="s">
        <v>41</v>
      </c>
      <c r="G12" s="95"/>
    </row>
    <row r="13" s="88" customFormat="true" ht="11.25" hidden="false" customHeight="false" outlineLevel="0" collapsed="false">
      <c r="A13" s="84"/>
      <c r="B13" s="81" t="s">
        <v>42</v>
      </c>
      <c r="C13" s="96"/>
      <c r="D13" s="96"/>
      <c r="E13" s="96"/>
      <c r="F13" s="96"/>
      <c r="G13" s="96"/>
    </row>
    <row r="14" s="79" customFormat="true" ht="20.25" hidden="false" customHeight="false" outlineLevel="0" collapsed="false">
      <c r="A14" s="76"/>
      <c r="B14" s="81" t="s">
        <v>43</v>
      </c>
      <c r="C14" s="97" t="s">
        <v>44</v>
      </c>
      <c r="D14" s="97"/>
      <c r="E14" s="95"/>
      <c r="F14" s="95"/>
      <c r="G14" s="95"/>
    </row>
    <row r="15" s="79" customFormat="true" ht="12.75" hidden="false" customHeight="false" outlineLevel="0" collapsed="false">
      <c r="A15" s="76"/>
      <c r="B15" s="98" t="s">
        <v>45</v>
      </c>
      <c r="C15" s="99"/>
      <c r="D15" s="100"/>
      <c r="E15" s="100"/>
      <c r="F15" s="100"/>
      <c r="G15" s="100"/>
    </row>
    <row r="16" s="79" customFormat="true" ht="18" hidden="false" customHeight="false" outlineLevel="0" collapsed="false">
      <c r="A16" s="76"/>
      <c r="B16" s="101" t="str">
        <f aca="false">Vaktliste!E1</f>
        <v>Primært vaktområde</v>
      </c>
      <c r="C16" s="102"/>
      <c r="D16" s="103"/>
      <c r="E16" s="103"/>
      <c r="F16" s="103"/>
      <c r="G16" s="103"/>
    </row>
    <row r="17" s="79" customFormat="true" ht="12.75" hidden="false" customHeight="false" outlineLevel="0" collapsed="false">
      <c r="A17" s="76"/>
      <c r="B17" s="104" t="s">
        <v>46</v>
      </c>
      <c r="C17" s="105"/>
      <c r="D17" s="99"/>
      <c r="E17" s="99"/>
      <c r="F17" s="99"/>
      <c r="G17" s="99"/>
    </row>
    <row r="18" s="79" customFormat="true" ht="18" hidden="false" customHeight="false" outlineLevel="0" collapsed="false">
      <c r="A18" s="106"/>
      <c r="B18" s="107" t="n">
        <f aca="false">Vaktliste!B3</f>
        <v>45292</v>
      </c>
      <c r="C18" s="108"/>
      <c r="D18" s="109" t="n">
        <f aca="false">Vaktliste!E4</f>
        <v>0</v>
      </c>
      <c r="E18" s="109"/>
      <c r="F18" s="109"/>
      <c r="G18" s="109"/>
    </row>
    <row r="19" s="74" customFormat="true" ht="15.75" hidden="false" customHeight="false" outlineLevel="0" collapsed="false">
      <c r="A19" s="73"/>
      <c r="B19" s="110"/>
      <c r="C19" s="110"/>
      <c r="D19" s="111"/>
      <c r="E19" s="110"/>
      <c r="F19" s="110"/>
      <c r="G19" s="110"/>
    </row>
    <row r="20" s="118" customFormat="true" ht="15.75" hidden="false" customHeight="true" outlineLevel="0" collapsed="false">
      <c r="A20" s="76"/>
      <c r="B20" s="112" t="s">
        <v>47</v>
      </c>
      <c r="C20" s="113"/>
      <c r="D20" s="114" t="s">
        <v>10</v>
      </c>
      <c r="E20" s="115" t="s">
        <v>11</v>
      </c>
      <c r="F20" s="116" t="s">
        <v>12</v>
      </c>
      <c r="G20" s="116"/>
      <c r="H20" s="117" t="s">
        <v>48</v>
      </c>
    </row>
    <row r="21" s="121" customFormat="true" ht="12.75" hidden="true" customHeight="false" outlineLevel="0" collapsed="false">
      <c r="A21" s="119" t="s">
        <v>0</v>
      </c>
      <c r="B21" s="73" t="s">
        <v>9</v>
      </c>
      <c r="C21" s="73"/>
      <c r="D21" s="120" t="s">
        <v>10</v>
      </c>
      <c r="E21" s="120"/>
      <c r="F21" s="120"/>
      <c r="G21" s="119"/>
    </row>
    <row r="22" s="121" customFormat="true" ht="15.75" hidden="true" customHeight="false" outlineLevel="0" collapsed="false">
      <c r="A22" s="122" t="n">
        <f aca="false">Vaktliste!$A$2</f>
        <v>1</v>
      </c>
      <c r="B22" s="123" t="s">
        <v>18</v>
      </c>
      <c r="C22" s="123"/>
      <c r="D22" s="124" t="str">
        <f aca="false">$C$14</f>
        <v>nn1</v>
      </c>
      <c r="E22" s="124"/>
      <c r="F22" s="124"/>
      <c r="G22" s="124"/>
    </row>
    <row r="23" s="121" customFormat="true" ht="12.75" hidden="true" customHeight="false" outlineLevel="0" collapsed="false">
      <c r="A23" s="119" t="s">
        <v>0</v>
      </c>
      <c r="B23" s="73" t="s">
        <v>9</v>
      </c>
      <c r="C23" s="73"/>
      <c r="D23" s="124"/>
      <c r="E23" s="120" t="s">
        <v>11</v>
      </c>
      <c r="F23" s="120"/>
      <c r="G23" s="119"/>
    </row>
    <row r="24" s="121" customFormat="true" ht="15.75" hidden="true" customHeight="false" outlineLevel="0" collapsed="false">
      <c r="A24" s="122" t="n">
        <f aca="false">Vaktliste!$A$2</f>
        <v>1</v>
      </c>
      <c r="B24" s="120" t="str">
        <f aca="false">B22</f>
        <v>1a</v>
      </c>
      <c r="C24" s="120"/>
      <c r="D24" s="125"/>
      <c r="E24" s="124" t="str">
        <f aca="false">$C$14</f>
        <v>nn1</v>
      </c>
      <c r="F24" s="124"/>
      <c r="G24" s="120"/>
    </row>
    <row r="25" s="121" customFormat="true" ht="15.75" hidden="true" customHeight="false" outlineLevel="0" collapsed="false">
      <c r="A25" s="119" t="s">
        <v>0</v>
      </c>
      <c r="B25" s="73" t="s">
        <v>9</v>
      </c>
      <c r="C25" s="73"/>
      <c r="D25" s="125"/>
      <c r="E25" s="124"/>
      <c r="F25" s="124"/>
      <c r="G25" s="119" t="s">
        <v>12</v>
      </c>
    </row>
    <row r="26" s="121" customFormat="true" ht="15.75" hidden="true" customHeight="false" outlineLevel="0" collapsed="false">
      <c r="A26" s="122" t="n">
        <f aca="false">Vaktliste!$A$2</f>
        <v>1</v>
      </c>
      <c r="B26" s="120" t="str">
        <f aca="false">B24</f>
        <v>1a</v>
      </c>
      <c r="C26" s="120"/>
      <c r="D26" s="125"/>
      <c r="E26" s="120"/>
      <c r="F26" s="120"/>
      <c r="G26" s="124" t="str">
        <f aca="false">$C$14</f>
        <v>nn1</v>
      </c>
    </row>
    <row r="27" s="130" customFormat="true" ht="12.75" hidden="false" customHeight="false" outlineLevel="0" collapsed="false">
      <c r="A27" s="122" t="s">
        <v>0</v>
      </c>
      <c r="B27" s="126" t="str">
        <f aca="false">VLOOKUP(B22,Vaktperioder,2,0)</f>
        <v>Hverdag, kveld 1600 - 2200</v>
      </c>
      <c r="C27" s="126"/>
      <c r="D27" s="127" t="n">
        <f aca="false">DCOUNTA(Vaktliste,5,$A21:$G22)</f>
        <v>0</v>
      </c>
      <c r="E27" s="127" t="n">
        <f aca="false">DCOUNTA(Vaktliste,6,$A23:$G24)</f>
        <v>0</v>
      </c>
      <c r="F27" s="128" t="n">
        <f aca="false">DCOUNTA(Vaktliste,7,$A25:$G26)</f>
        <v>0</v>
      </c>
      <c r="G27" s="128"/>
      <c r="H27" s="129"/>
      <c r="L27" s="131"/>
    </row>
    <row r="28" s="130" customFormat="true" ht="12.75" hidden="false" customHeight="false" outlineLevel="0" collapsed="false">
      <c r="A28" s="122" t="n">
        <f aca="false">Vaktliste!$A$2</f>
        <v>1</v>
      </c>
      <c r="B28" s="132" t="s">
        <v>49</v>
      </c>
      <c r="C28" s="132"/>
      <c r="D28" s="133" t="n">
        <f aca="false">D27*DGET(Timer,3,$B21:$B22)</f>
        <v>0</v>
      </c>
      <c r="E28" s="133" t="n">
        <f aca="false">E27*DGET(Timer,3,$B21:$B22)</f>
        <v>0</v>
      </c>
      <c r="F28" s="133" t="n">
        <f aca="false">F27*DGET(Timer,3,B21:B22)</f>
        <v>0</v>
      </c>
      <c r="G28" s="133"/>
      <c r="H28" s="134"/>
      <c r="L28" s="131"/>
    </row>
    <row r="29" s="130" customFormat="true" ht="12.75" hidden="false" customHeight="false" outlineLevel="0" collapsed="false">
      <c r="A29" s="122" t="s">
        <v>0</v>
      </c>
      <c r="B29" s="132" t="s">
        <v>50</v>
      </c>
      <c r="C29" s="132"/>
      <c r="D29" s="133" t="n">
        <f aca="false">IF(D28&gt;0,DGET(Vaktperiode0,D$20,$B21:$B22),0)</f>
        <v>0</v>
      </c>
      <c r="E29" s="133" t="n">
        <f aca="false">IF(E28&gt;0,DGET(Vaktperiode0,E$20,$B21:$B22),0)</f>
        <v>0</v>
      </c>
      <c r="F29" s="133" t="n">
        <f aca="false">IF(F28&gt;0,DGET(Vaktperiode0,F$20,$B21:$B22),0)</f>
        <v>0</v>
      </c>
      <c r="G29" s="133"/>
      <c r="H29" s="134"/>
      <c r="L29" s="131"/>
    </row>
    <row r="30" s="130" customFormat="true" ht="12.75" hidden="false" customHeight="false" outlineLevel="0" collapsed="false">
      <c r="A30" s="122" t="n">
        <f aca="false">Vaktliste!$A$2</f>
        <v>1</v>
      </c>
      <c r="B30" s="135" t="s">
        <v>48</v>
      </c>
      <c r="C30" s="135"/>
      <c r="D30" s="136" t="n">
        <f aca="false">D29*D28</f>
        <v>0</v>
      </c>
      <c r="E30" s="136" t="n">
        <f aca="false">E29*E28</f>
        <v>0</v>
      </c>
      <c r="F30" s="136" t="n">
        <f aca="false">F29*F28</f>
        <v>0</v>
      </c>
      <c r="G30" s="136"/>
      <c r="H30" s="137" t="n">
        <f aca="false">SUM(D30:F30)</f>
        <v>0</v>
      </c>
      <c r="L30" s="131"/>
    </row>
    <row r="31" s="121" customFormat="true" ht="12.75" hidden="true" customHeight="false" outlineLevel="0" collapsed="false">
      <c r="A31" s="119" t="s">
        <v>0</v>
      </c>
      <c r="B31" s="73" t="s">
        <v>9</v>
      </c>
      <c r="C31" s="73"/>
      <c r="D31" s="120" t="s">
        <v>10</v>
      </c>
      <c r="E31" s="120"/>
      <c r="F31" s="120"/>
      <c r="G31" s="119"/>
      <c r="L31" s="138"/>
    </row>
    <row r="32" s="121" customFormat="true" ht="15.75" hidden="true" customHeight="false" outlineLevel="0" collapsed="false">
      <c r="A32" s="122" t="n">
        <f aca="false">Vaktliste!$A$2</f>
        <v>1</v>
      </c>
      <c r="B32" s="123" t="s">
        <v>17</v>
      </c>
      <c r="C32" s="123"/>
      <c r="D32" s="124" t="str">
        <f aca="false">$C$14</f>
        <v>nn1</v>
      </c>
      <c r="E32" s="124"/>
      <c r="F32" s="124"/>
      <c r="G32" s="124"/>
      <c r="L32" s="138"/>
    </row>
    <row r="33" s="121" customFormat="true" ht="12.75" hidden="true" customHeight="false" outlineLevel="0" collapsed="false">
      <c r="A33" s="119" t="s">
        <v>0</v>
      </c>
      <c r="B33" s="73" t="s">
        <v>9</v>
      </c>
      <c r="C33" s="73"/>
      <c r="D33" s="124"/>
      <c r="E33" s="120" t="s">
        <v>11</v>
      </c>
      <c r="F33" s="120"/>
      <c r="G33" s="119"/>
      <c r="L33" s="138"/>
    </row>
    <row r="34" s="121" customFormat="true" ht="15.75" hidden="true" customHeight="false" outlineLevel="0" collapsed="false">
      <c r="A34" s="122" t="n">
        <f aca="false">Vaktliste!$A$2</f>
        <v>1</v>
      </c>
      <c r="B34" s="120" t="str">
        <f aca="false">B32</f>
        <v>2a</v>
      </c>
      <c r="C34" s="120"/>
      <c r="D34" s="125"/>
      <c r="E34" s="124" t="str">
        <f aca="false">$C$14</f>
        <v>nn1</v>
      </c>
      <c r="F34" s="124"/>
      <c r="G34" s="120"/>
      <c r="L34" s="138"/>
    </row>
    <row r="35" s="121" customFormat="true" ht="15.75" hidden="true" customHeight="false" outlineLevel="0" collapsed="false">
      <c r="A35" s="119" t="s">
        <v>0</v>
      </c>
      <c r="B35" s="73" t="s">
        <v>9</v>
      </c>
      <c r="C35" s="73"/>
      <c r="D35" s="125"/>
      <c r="E35" s="124"/>
      <c r="F35" s="124"/>
      <c r="G35" s="119" t="s">
        <v>12</v>
      </c>
      <c r="L35" s="138"/>
    </row>
    <row r="36" s="121" customFormat="true" ht="15.75" hidden="true" customHeight="false" outlineLevel="0" collapsed="false">
      <c r="A36" s="122" t="n">
        <f aca="false">Vaktliste!$A$2</f>
        <v>1</v>
      </c>
      <c r="B36" s="120" t="str">
        <f aca="false">B34</f>
        <v>2a</v>
      </c>
      <c r="C36" s="120"/>
      <c r="D36" s="125"/>
      <c r="E36" s="120"/>
      <c r="F36" s="120"/>
      <c r="G36" s="124" t="str">
        <f aca="false">$C$14</f>
        <v>nn1</v>
      </c>
      <c r="L36" s="138"/>
    </row>
    <row r="37" s="130" customFormat="true" ht="12.75" hidden="false" customHeight="false" outlineLevel="0" collapsed="false">
      <c r="A37" s="122" t="s">
        <v>0</v>
      </c>
      <c r="B37" s="126" t="str">
        <f aca="false">VLOOKUP(B32,Vaktperioder,2,0)</f>
        <v>Hverdag, morgen 0600 - 0800</v>
      </c>
      <c r="C37" s="126"/>
      <c r="D37" s="128" t="n">
        <f aca="false">DCOUNTA(Vaktliste,5,$A31:$G32)</f>
        <v>0</v>
      </c>
      <c r="E37" s="128" t="n">
        <f aca="false">DCOUNTA(Vaktliste,6,$A33:$G34)</f>
        <v>0</v>
      </c>
      <c r="F37" s="128" t="n">
        <f aca="false">DCOUNTA(Vaktliste,7,$A35:$G36)</f>
        <v>0</v>
      </c>
      <c r="G37" s="128"/>
      <c r="H37" s="129"/>
      <c r="L37" s="131"/>
    </row>
    <row r="38" s="130" customFormat="true" ht="12.75" hidden="false" customHeight="false" outlineLevel="0" collapsed="false">
      <c r="A38" s="122" t="n">
        <f aca="false">Vaktliste!$A$2</f>
        <v>1</v>
      </c>
      <c r="B38" s="132" t="s">
        <v>49</v>
      </c>
      <c r="C38" s="132"/>
      <c r="D38" s="133" t="n">
        <f aca="false">D37*DGET(Timer,3,$B31:$B32)</f>
        <v>0</v>
      </c>
      <c r="E38" s="133" t="n">
        <f aca="false">E37*DGET(Timer,3,$B31:$B32)</f>
        <v>0</v>
      </c>
      <c r="F38" s="133" t="n">
        <f aca="false">F37*DGET(Timer,3,B31:B32)</f>
        <v>0</v>
      </c>
      <c r="G38" s="133"/>
      <c r="H38" s="134"/>
      <c r="L38" s="131"/>
    </row>
    <row r="39" s="130" customFormat="true" ht="12.75" hidden="false" customHeight="false" outlineLevel="0" collapsed="false">
      <c r="A39" s="122" t="s">
        <v>0</v>
      </c>
      <c r="B39" s="132" t="s">
        <v>50</v>
      </c>
      <c r="C39" s="132"/>
      <c r="D39" s="133" t="n">
        <f aca="false">IF(D38&gt;0,DGET(Vaktperiode0,D$20,$B31:$B32),0)</f>
        <v>0</v>
      </c>
      <c r="E39" s="133" t="n">
        <f aca="false">IF(E38&gt;0,DGET(Vaktperiode0,E$20,$B31:$B32),0)</f>
        <v>0</v>
      </c>
      <c r="F39" s="133" t="n">
        <f aca="false">IF(F38&gt;0,DGET(Vaktperiode0,F$20,$B31:$B32),0)</f>
        <v>0</v>
      </c>
      <c r="G39" s="133"/>
      <c r="H39" s="134"/>
      <c r="L39" s="131"/>
    </row>
    <row r="40" s="130" customFormat="true" ht="12.75" hidden="false" customHeight="false" outlineLevel="0" collapsed="false">
      <c r="A40" s="122" t="n">
        <f aca="false">Vaktliste!$A$2</f>
        <v>1</v>
      </c>
      <c r="B40" s="135" t="s">
        <v>48</v>
      </c>
      <c r="C40" s="135"/>
      <c r="D40" s="136" t="n">
        <f aca="false">D39*D38</f>
        <v>0</v>
      </c>
      <c r="E40" s="136" t="n">
        <f aca="false">E39*E38</f>
        <v>0</v>
      </c>
      <c r="F40" s="136" t="n">
        <f aca="false">F39*F38</f>
        <v>0</v>
      </c>
      <c r="G40" s="136"/>
      <c r="H40" s="137" t="n">
        <f aca="false">SUM(D40:F40)</f>
        <v>0</v>
      </c>
      <c r="L40" s="131"/>
    </row>
    <row r="41" s="121" customFormat="true" ht="12.75" hidden="true" customHeight="false" outlineLevel="0" collapsed="false">
      <c r="A41" s="119" t="s">
        <v>0</v>
      </c>
      <c r="B41" s="73" t="s">
        <v>9</v>
      </c>
      <c r="C41" s="73"/>
      <c r="D41" s="120" t="s">
        <v>10</v>
      </c>
      <c r="E41" s="120"/>
      <c r="F41" s="120"/>
      <c r="G41" s="119"/>
      <c r="L41" s="138"/>
    </row>
    <row r="42" s="121" customFormat="true" ht="15.75" hidden="true" customHeight="false" outlineLevel="0" collapsed="false">
      <c r="A42" s="122" t="n">
        <f aca="false">Vaktliste!$A$2</f>
        <v>1</v>
      </c>
      <c r="B42" s="123" t="s">
        <v>21</v>
      </c>
      <c r="C42" s="123"/>
      <c r="D42" s="124" t="str">
        <f aca="false">$C$14</f>
        <v>nn1</v>
      </c>
      <c r="E42" s="124"/>
      <c r="F42" s="124"/>
      <c r="G42" s="124"/>
      <c r="L42" s="138"/>
    </row>
    <row r="43" s="121" customFormat="true" ht="12.75" hidden="true" customHeight="false" outlineLevel="0" collapsed="false">
      <c r="A43" s="119" t="s">
        <v>0</v>
      </c>
      <c r="B43" s="73" t="s">
        <v>9</v>
      </c>
      <c r="C43" s="73"/>
      <c r="D43" s="124"/>
      <c r="E43" s="120" t="s">
        <v>11</v>
      </c>
      <c r="F43" s="120"/>
      <c r="G43" s="119"/>
      <c r="L43" s="138"/>
    </row>
    <row r="44" s="121" customFormat="true" ht="15.75" hidden="true" customHeight="false" outlineLevel="0" collapsed="false">
      <c r="A44" s="122" t="n">
        <f aca="false">Vaktliste!$A$2</f>
        <v>1</v>
      </c>
      <c r="B44" s="120" t="str">
        <f aca="false">B42</f>
        <v>3a</v>
      </c>
      <c r="C44" s="120"/>
      <c r="D44" s="125"/>
      <c r="E44" s="124" t="str">
        <f aca="false">$C$14</f>
        <v>nn1</v>
      </c>
      <c r="F44" s="124"/>
      <c r="G44" s="120"/>
      <c r="L44" s="138"/>
    </row>
    <row r="45" s="121" customFormat="true" ht="15.75" hidden="true" customHeight="false" outlineLevel="0" collapsed="false">
      <c r="A45" s="119" t="s">
        <v>0</v>
      </c>
      <c r="B45" s="73" t="s">
        <v>9</v>
      </c>
      <c r="C45" s="73"/>
      <c r="D45" s="125"/>
      <c r="E45" s="124"/>
      <c r="F45" s="124"/>
      <c r="G45" s="119" t="s">
        <v>12</v>
      </c>
      <c r="L45" s="138"/>
    </row>
    <row r="46" s="121" customFormat="true" ht="15.75" hidden="true" customHeight="false" outlineLevel="0" collapsed="false">
      <c r="A46" s="122" t="n">
        <f aca="false">Vaktliste!$A$2</f>
        <v>1</v>
      </c>
      <c r="B46" s="120" t="str">
        <f aca="false">B44</f>
        <v>3a</v>
      </c>
      <c r="C46" s="120"/>
      <c r="D46" s="125"/>
      <c r="E46" s="120"/>
      <c r="F46" s="120"/>
      <c r="G46" s="124" t="str">
        <f aca="false">$C$14</f>
        <v>nn1</v>
      </c>
      <c r="L46" s="138"/>
    </row>
    <row r="47" s="130" customFormat="true" ht="12.75" hidden="false" customHeight="false" outlineLevel="0" collapsed="false">
      <c r="A47" s="122" t="s">
        <v>0</v>
      </c>
      <c r="B47" s="126" t="str">
        <f aca="false">VLOOKUP(B42,Vaktperioder,2,0)</f>
        <v>Lørdag, søndag 0600 - 2200</v>
      </c>
      <c r="C47" s="126"/>
      <c r="D47" s="128" t="n">
        <f aca="false">DCOUNTA(Vaktliste,5,$A41:$G42)</f>
        <v>0</v>
      </c>
      <c r="E47" s="128" t="n">
        <f aca="false">DCOUNTA(Vaktliste,6,$A43:$G44)</f>
        <v>0</v>
      </c>
      <c r="F47" s="128" t="n">
        <f aca="false">DCOUNTA(Vaktliste,7,$A45:$G46)</f>
        <v>0</v>
      </c>
      <c r="G47" s="128"/>
      <c r="H47" s="129"/>
      <c r="L47" s="131"/>
    </row>
    <row r="48" s="130" customFormat="true" ht="12.75" hidden="false" customHeight="false" outlineLevel="0" collapsed="false">
      <c r="A48" s="122" t="n">
        <f aca="false">Vaktliste!$A$2</f>
        <v>1</v>
      </c>
      <c r="B48" s="132" t="s">
        <v>49</v>
      </c>
      <c r="C48" s="132"/>
      <c r="D48" s="133" t="n">
        <f aca="false">D47*DGET(Timer,3,$B41:$B42)</f>
        <v>0</v>
      </c>
      <c r="E48" s="133" t="n">
        <f aca="false">E47*DGET(Timer,3,$B41:$B42)</f>
        <v>0</v>
      </c>
      <c r="F48" s="133" t="n">
        <f aca="false">F47*DGET(Timer,3,B41:B42)</f>
        <v>0</v>
      </c>
      <c r="G48" s="133"/>
      <c r="H48" s="134"/>
      <c r="L48" s="131"/>
    </row>
    <row r="49" s="130" customFormat="true" ht="12.75" hidden="false" customHeight="false" outlineLevel="0" collapsed="false">
      <c r="A49" s="122" t="s">
        <v>0</v>
      </c>
      <c r="B49" s="132" t="s">
        <v>50</v>
      </c>
      <c r="C49" s="132"/>
      <c r="D49" s="133" t="n">
        <f aca="false">IF(D48&gt;0,DGET(Vaktperiode0,D$20,$B41:$B42),0)</f>
        <v>0</v>
      </c>
      <c r="E49" s="133" t="n">
        <f aca="false">IF(E48&gt;0,DGET(Vaktperiode0,E$20,$B41:$B42),0)</f>
        <v>0</v>
      </c>
      <c r="F49" s="133" t="n">
        <f aca="false">IF(F48&gt;0,DGET(Vaktperiode0,F$20,$B41:$B42),0)</f>
        <v>0</v>
      </c>
      <c r="G49" s="133"/>
      <c r="H49" s="134"/>
      <c r="L49" s="131"/>
    </row>
    <row r="50" s="130" customFormat="true" ht="12.75" hidden="false" customHeight="false" outlineLevel="0" collapsed="false">
      <c r="A50" s="122" t="n">
        <f aca="false">Vaktliste!$A$2</f>
        <v>1</v>
      </c>
      <c r="B50" s="135" t="s">
        <v>48</v>
      </c>
      <c r="C50" s="135"/>
      <c r="D50" s="136" t="n">
        <f aca="false">D49*D48</f>
        <v>0</v>
      </c>
      <c r="E50" s="136" t="n">
        <f aca="false">E49*E48</f>
        <v>0</v>
      </c>
      <c r="F50" s="136" t="n">
        <f aca="false">F49*F48</f>
        <v>0</v>
      </c>
      <c r="G50" s="136"/>
      <c r="H50" s="137" t="n">
        <f aca="false">SUM(D50:F50)</f>
        <v>0</v>
      </c>
      <c r="L50" s="131"/>
    </row>
    <row r="51" s="121" customFormat="true" ht="12.75" hidden="true" customHeight="false" outlineLevel="0" collapsed="false">
      <c r="A51" s="119" t="s">
        <v>0</v>
      </c>
      <c r="B51" s="73" t="s">
        <v>9</v>
      </c>
      <c r="C51" s="73"/>
      <c r="D51" s="120" t="s">
        <v>10</v>
      </c>
      <c r="E51" s="120"/>
      <c r="F51" s="120"/>
      <c r="G51" s="119"/>
      <c r="L51" s="138"/>
    </row>
    <row r="52" s="121" customFormat="true" ht="15.75" hidden="true" customHeight="false" outlineLevel="0" collapsed="false">
      <c r="A52" s="122" t="n">
        <f aca="false">Vaktliste!$A$2</f>
        <v>1</v>
      </c>
      <c r="B52" s="123" t="s">
        <v>14</v>
      </c>
      <c r="C52" s="123"/>
      <c r="D52" s="124" t="str">
        <f aca="false">$C$14</f>
        <v>nn1</v>
      </c>
      <c r="E52" s="124"/>
      <c r="F52" s="124"/>
      <c r="G52" s="124"/>
      <c r="L52" s="138"/>
    </row>
    <row r="53" s="121" customFormat="true" ht="12.75" hidden="true" customHeight="false" outlineLevel="0" collapsed="false">
      <c r="A53" s="119" t="s">
        <v>0</v>
      </c>
      <c r="B53" s="73" t="s">
        <v>9</v>
      </c>
      <c r="C53" s="73"/>
      <c r="D53" s="124"/>
      <c r="E53" s="120" t="s">
        <v>11</v>
      </c>
      <c r="F53" s="120"/>
      <c r="G53" s="119"/>
      <c r="L53" s="138"/>
    </row>
    <row r="54" s="121" customFormat="true" ht="15.75" hidden="true" customHeight="false" outlineLevel="0" collapsed="false">
      <c r="A54" s="122" t="n">
        <f aca="false">Vaktliste!$A$2</f>
        <v>1</v>
      </c>
      <c r="B54" s="120" t="str">
        <f aca="false">B52</f>
        <v>3b</v>
      </c>
      <c r="C54" s="120"/>
      <c r="D54" s="125"/>
      <c r="E54" s="124" t="str">
        <f aca="false">$C$14</f>
        <v>nn1</v>
      </c>
      <c r="F54" s="124"/>
      <c r="G54" s="120"/>
      <c r="L54" s="138"/>
    </row>
    <row r="55" s="121" customFormat="true" ht="15.75" hidden="true" customHeight="false" outlineLevel="0" collapsed="false">
      <c r="A55" s="119" t="s">
        <v>0</v>
      </c>
      <c r="B55" s="73" t="s">
        <v>9</v>
      </c>
      <c r="C55" s="73"/>
      <c r="D55" s="125"/>
      <c r="E55" s="124"/>
      <c r="F55" s="124"/>
      <c r="G55" s="119" t="s">
        <v>12</v>
      </c>
      <c r="L55" s="138"/>
    </row>
    <row r="56" s="121" customFormat="true" ht="15.75" hidden="true" customHeight="false" outlineLevel="0" collapsed="false">
      <c r="A56" s="122" t="n">
        <f aca="false">Vaktliste!$A$2</f>
        <v>1</v>
      </c>
      <c r="B56" s="120" t="str">
        <f aca="false">B54</f>
        <v>3b</v>
      </c>
      <c r="C56" s="120"/>
      <c r="D56" s="125"/>
      <c r="E56" s="120"/>
      <c r="F56" s="120"/>
      <c r="G56" s="124" t="str">
        <f aca="false">$C$14</f>
        <v>nn1</v>
      </c>
      <c r="L56" s="138"/>
    </row>
    <row r="57" s="130" customFormat="true" ht="12.75" hidden="false" customHeight="false" outlineLevel="0" collapsed="false">
      <c r="A57" s="122" t="s">
        <v>0</v>
      </c>
      <c r="B57" s="126" t="str">
        <f aca="false">VLOOKUP(B52,Vaktperioder,2,0)</f>
        <v>Hellig- og høytidsdag 0600 - 2200</v>
      </c>
      <c r="C57" s="126"/>
      <c r="D57" s="128" t="n">
        <f aca="false">DCOUNTA(Vaktliste,5,$A51:$G52)</f>
        <v>0</v>
      </c>
      <c r="E57" s="128" t="n">
        <f aca="false">DCOUNTA(Vaktliste,6,$A53:$G54)</f>
        <v>0</v>
      </c>
      <c r="F57" s="128" t="n">
        <f aca="false">DCOUNTA(Vaktliste,7,$A55:$G56)</f>
        <v>0</v>
      </c>
      <c r="G57" s="128"/>
      <c r="H57" s="129"/>
      <c r="L57" s="131"/>
    </row>
    <row r="58" s="130" customFormat="true" ht="12.75" hidden="false" customHeight="false" outlineLevel="0" collapsed="false">
      <c r="A58" s="122" t="n">
        <f aca="false">Vaktliste!$A$2</f>
        <v>1</v>
      </c>
      <c r="B58" s="132" t="s">
        <v>49</v>
      </c>
      <c r="C58" s="132"/>
      <c r="D58" s="133" t="n">
        <f aca="false">D57*DGET(Timer,3,$B51:$B52)</f>
        <v>0</v>
      </c>
      <c r="E58" s="133" t="n">
        <f aca="false">E57*DGET(Timer,3,$B51:$B52)</f>
        <v>0</v>
      </c>
      <c r="F58" s="133" t="n">
        <f aca="false">F57*DGET(Timer,3,B51:B52)</f>
        <v>0</v>
      </c>
      <c r="G58" s="133"/>
      <c r="H58" s="134"/>
      <c r="L58" s="131"/>
    </row>
    <row r="59" s="130" customFormat="true" ht="12.75" hidden="false" customHeight="false" outlineLevel="0" collapsed="false">
      <c r="A59" s="122" t="s">
        <v>0</v>
      </c>
      <c r="B59" s="132" t="s">
        <v>50</v>
      </c>
      <c r="C59" s="132"/>
      <c r="D59" s="133" t="n">
        <f aca="false">IF(D58&gt;0,DGET(Vaktperiode0,D$20,$B51:$B52),0)</f>
        <v>0</v>
      </c>
      <c r="E59" s="133" t="n">
        <f aca="false">IF(E58&gt;0,DGET(Vaktperiode0,E$20,$B51:$B52),0)</f>
        <v>0</v>
      </c>
      <c r="F59" s="133" t="n">
        <f aca="false">IF(F58&gt;0,DGET(Vaktperiode0,F$20,$B51:$B52),0)</f>
        <v>0</v>
      </c>
      <c r="G59" s="133"/>
      <c r="H59" s="134"/>
      <c r="L59" s="131"/>
    </row>
    <row r="60" s="130" customFormat="true" ht="12.75" hidden="false" customHeight="false" outlineLevel="0" collapsed="false">
      <c r="A60" s="122" t="n">
        <f aca="false">Vaktliste!$A$2</f>
        <v>1</v>
      </c>
      <c r="B60" s="135" t="s">
        <v>48</v>
      </c>
      <c r="C60" s="135"/>
      <c r="D60" s="136" t="n">
        <f aca="false">D59*D58</f>
        <v>0</v>
      </c>
      <c r="E60" s="136" t="n">
        <f aca="false">E59*E58</f>
        <v>0</v>
      </c>
      <c r="F60" s="136" t="n">
        <f aca="false">F59*F58</f>
        <v>0</v>
      </c>
      <c r="G60" s="136"/>
      <c r="H60" s="137" t="n">
        <f aca="false">SUM(D60:F60)</f>
        <v>0</v>
      </c>
      <c r="L60" s="131"/>
    </row>
    <row r="61" s="121" customFormat="true" ht="12.75" hidden="true" customHeight="false" outlineLevel="0" collapsed="false">
      <c r="A61" s="119" t="s">
        <v>0</v>
      </c>
      <c r="B61" s="73" t="s">
        <v>9</v>
      </c>
      <c r="C61" s="73"/>
      <c r="D61" s="120" t="s">
        <v>10</v>
      </c>
      <c r="E61" s="120"/>
      <c r="F61" s="120"/>
      <c r="G61" s="119"/>
      <c r="L61" s="138"/>
    </row>
    <row r="62" s="121" customFormat="true" ht="15.75" hidden="true" customHeight="false" outlineLevel="0" collapsed="false">
      <c r="A62" s="122" t="n">
        <f aca="false">Vaktliste!$A$2</f>
        <v>1</v>
      </c>
      <c r="B62" s="123" t="s">
        <v>25</v>
      </c>
      <c r="C62" s="123"/>
      <c r="D62" s="124" t="str">
        <f aca="false">$C$14</f>
        <v>nn1</v>
      </c>
      <c r="E62" s="120"/>
      <c r="F62" s="120"/>
      <c r="G62" s="119"/>
      <c r="L62" s="138"/>
    </row>
    <row r="63" s="121" customFormat="true" ht="12.75" hidden="true" customHeight="false" outlineLevel="0" collapsed="false">
      <c r="A63" s="119" t="s">
        <v>0</v>
      </c>
      <c r="B63" s="73" t="s">
        <v>9</v>
      </c>
      <c r="C63" s="73"/>
      <c r="D63" s="124"/>
      <c r="E63" s="120" t="s">
        <v>11</v>
      </c>
      <c r="F63" s="120"/>
      <c r="G63" s="119"/>
      <c r="L63" s="138"/>
    </row>
    <row r="64" s="121" customFormat="true" ht="15.75" hidden="true" customHeight="false" outlineLevel="0" collapsed="false">
      <c r="A64" s="122" t="n">
        <f aca="false">Vaktliste!$A$2</f>
        <v>1</v>
      </c>
      <c r="B64" s="120" t="str">
        <f aca="false">B62</f>
        <v>3c</v>
      </c>
      <c r="C64" s="120"/>
      <c r="D64" s="125"/>
      <c r="E64" s="124" t="str">
        <f aca="false">$C$14</f>
        <v>nn1</v>
      </c>
      <c r="F64" s="124"/>
      <c r="G64" s="120"/>
      <c r="L64" s="138"/>
    </row>
    <row r="65" s="121" customFormat="true" ht="15.75" hidden="true" customHeight="false" outlineLevel="0" collapsed="false">
      <c r="A65" s="119" t="s">
        <v>0</v>
      </c>
      <c r="B65" s="73" t="s">
        <v>9</v>
      </c>
      <c r="C65" s="73"/>
      <c r="D65" s="125"/>
      <c r="E65" s="124"/>
      <c r="F65" s="124"/>
      <c r="G65" s="119" t="s">
        <v>12</v>
      </c>
      <c r="L65" s="138"/>
    </row>
    <row r="66" s="121" customFormat="true" ht="15.75" hidden="true" customHeight="false" outlineLevel="0" collapsed="false">
      <c r="A66" s="122" t="n">
        <f aca="false">Vaktliste!$A$2</f>
        <v>1</v>
      </c>
      <c r="B66" s="120" t="str">
        <f aca="false">B64</f>
        <v>3c</v>
      </c>
      <c r="C66" s="120"/>
      <c r="D66" s="125"/>
      <c r="E66" s="120"/>
      <c r="F66" s="120"/>
      <c r="G66" s="124" t="str">
        <f aca="false">$C$14</f>
        <v>nn1</v>
      </c>
      <c r="L66" s="138"/>
    </row>
    <row r="67" s="130" customFormat="true" ht="12.75" hidden="false" customHeight="false" outlineLevel="0" collapsed="false">
      <c r="A67" s="122" t="s">
        <v>0</v>
      </c>
      <c r="B67" s="126" t="str">
        <f aca="false">VLOOKUP(B62,Vaktperioder,2,0)</f>
        <v>Jul- og nyttårsaften 0600 - 1200</v>
      </c>
      <c r="C67" s="126"/>
      <c r="D67" s="128" t="n">
        <f aca="false">DCOUNTA(Vaktliste,5,$A61:$G62)</f>
        <v>0</v>
      </c>
      <c r="E67" s="128" t="n">
        <f aca="false">DCOUNTA(Vaktliste,6,$A63:$G64)</f>
        <v>0</v>
      </c>
      <c r="F67" s="128" t="n">
        <f aca="false">DCOUNTA(Vaktliste,7,$A65:$G66)</f>
        <v>0</v>
      </c>
      <c r="G67" s="128"/>
      <c r="H67" s="129"/>
      <c r="L67" s="131"/>
    </row>
    <row r="68" s="130" customFormat="true" ht="12.75" hidden="false" customHeight="false" outlineLevel="0" collapsed="false">
      <c r="A68" s="122" t="n">
        <f aca="false">Vaktliste!$A$2</f>
        <v>1</v>
      </c>
      <c r="B68" s="132" t="s">
        <v>49</v>
      </c>
      <c r="C68" s="132"/>
      <c r="D68" s="133" t="n">
        <f aca="false">D67*DGET(Timer,3,$B61:$B62)</f>
        <v>0</v>
      </c>
      <c r="E68" s="133" t="n">
        <f aca="false">E67*DGET(Timer,3,$B61:$B62)</f>
        <v>0</v>
      </c>
      <c r="F68" s="133" t="n">
        <f aca="false">F67*DGET(Timer,3,B61:B62)</f>
        <v>0</v>
      </c>
      <c r="G68" s="133"/>
      <c r="H68" s="134"/>
      <c r="L68" s="131"/>
    </row>
    <row r="69" s="130" customFormat="true" ht="12.75" hidden="false" customHeight="false" outlineLevel="0" collapsed="false">
      <c r="A69" s="122" t="s">
        <v>0</v>
      </c>
      <c r="B69" s="132" t="s">
        <v>50</v>
      </c>
      <c r="C69" s="132"/>
      <c r="D69" s="133" t="n">
        <f aca="false">IF(D68&gt;0,DGET(Vaktperiode0,D$20,$B61:$B62),0)</f>
        <v>0</v>
      </c>
      <c r="E69" s="133" t="n">
        <f aca="false">IF(E68&gt;0,DGET(Vaktperiode0,E$20,$B61:$B62),0)</f>
        <v>0</v>
      </c>
      <c r="F69" s="133" t="n">
        <f aca="false">IF(F68&gt;0,DGET(Vaktperiode0,F$20,$B61:$B62),0)</f>
        <v>0</v>
      </c>
      <c r="G69" s="133"/>
      <c r="H69" s="134"/>
      <c r="L69" s="131"/>
    </row>
    <row r="70" s="130" customFormat="true" ht="12.75" hidden="false" customHeight="false" outlineLevel="0" collapsed="false">
      <c r="A70" s="122" t="n">
        <f aca="false">Vaktliste!$A$2</f>
        <v>1</v>
      </c>
      <c r="B70" s="135" t="s">
        <v>48</v>
      </c>
      <c r="C70" s="135"/>
      <c r="D70" s="136" t="n">
        <f aca="false">D69*D68</f>
        <v>0</v>
      </c>
      <c r="E70" s="136" t="n">
        <f aca="false">E69*E68</f>
        <v>0</v>
      </c>
      <c r="F70" s="136" t="n">
        <f aca="false">F69*F68</f>
        <v>0</v>
      </c>
      <c r="G70" s="136"/>
      <c r="H70" s="137" t="n">
        <f aca="false">SUM(D70:F70)</f>
        <v>0</v>
      </c>
      <c r="L70" s="131"/>
    </row>
    <row r="71" s="121" customFormat="true" ht="12.75" hidden="true" customHeight="false" outlineLevel="0" collapsed="false">
      <c r="A71" s="119" t="s">
        <v>0</v>
      </c>
      <c r="B71" s="73" t="s">
        <v>9</v>
      </c>
      <c r="C71" s="73"/>
      <c r="D71" s="120" t="s">
        <v>10</v>
      </c>
      <c r="E71" s="120"/>
      <c r="F71" s="120"/>
      <c r="G71" s="119"/>
      <c r="L71" s="138"/>
    </row>
    <row r="72" s="121" customFormat="true" ht="15.75" hidden="true" customHeight="false" outlineLevel="0" collapsed="false">
      <c r="A72" s="122" t="n">
        <f aca="false">Vaktliste!$A$2</f>
        <v>1</v>
      </c>
      <c r="B72" s="123" t="s">
        <v>24</v>
      </c>
      <c r="C72" s="123"/>
      <c r="D72" s="124" t="str">
        <f aca="false">$C$14</f>
        <v>nn1</v>
      </c>
      <c r="E72" s="120"/>
      <c r="F72" s="120"/>
      <c r="G72" s="119"/>
      <c r="L72" s="138"/>
    </row>
    <row r="73" s="121" customFormat="true" ht="12.75" hidden="true" customHeight="false" outlineLevel="0" collapsed="false">
      <c r="A73" s="119" t="s">
        <v>0</v>
      </c>
      <c r="B73" s="73" t="s">
        <v>9</v>
      </c>
      <c r="C73" s="73"/>
      <c r="D73" s="124"/>
      <c r="E73" s="120" t="s">
        <v>11</v>
      </c>
      <c r="F73" s="120"/>
      <c r="G73" s="119"/>
      <c r="L73" s="138"/>
    </row>
    <row r="74" s="121" customFormat="true" ht="15.75" hidden="true" customHeight="false" outlineLevel="0" collapsed="false">
      <c r="A74" s="122" t="n">
        <f aca="false">Vaktliste!$A$2</f>
        <v>1</v>
      </c>
      <c r="B74" s="120" t="str">
        <f aca="false">B72</f>
        <v>3d</v>
      </c>
      <c r="C74" s="120"/>
      <c r="D74" s="125"/>
      <c r="E74" s="124" t="str">
        <f aca="false">$C$14</f>
        <v>nn1</v>
      </c>
      <c r="F74" s="124"/>
      <c r="G74" s="120"/>
      <c r="L74" s="138"/>
    </row>
    <row r="75" s="121" customFormat="true" ht="15.75" hidden="true" customHeight="false" outlineLevel="0" collapsed="false">
      <c r="A75" s="119" t="s">
        <v>0</v>
      </c>
      <c r="B75" s="73" t="s">
        <v>9</v>
      </c>
      <c r="C75" s="73"/>
      <c r="D75" s="125"/>
      <c r="E75" s="124"/>
      <c r="F75" s="124"/>
      <c r="G75" s="119" t="s">
        <v>12</v>
      </c>
      <c r="L75" s="138"/>
    </row>
    <row r="76" s="121" customFormat="true" ht="15" hidden="true" customHeight="true" outlineLevel="0" collapsed="false">
      <c r="A76" s="122" t="n">
        <f aca="false">Vaktliste!$A$2</f>
        <v>1</v>
      </c>
      <c r="B76" s="120" t="str">
        <f aca="false">B74</f>
        <v>3d</v>
      </c>
      <c r="C76" s="120"/>
      <c r="D76" s="125"/>
      <c r="E76" s="120"/>
      <c r="F76" s="120"/>
      <c r="G76" s="124" t="str">
        <f aca="false">$C$14</f>
        <v>nn1</v>
      </c>
      <c r="L76" s="138"/>
    </row>
    <row r="77" s="121" customFormat="true" ht="12.75" hidden="false" customHeight="false" outlineLevel="0" collapsed="false">
      <c r="A77" s="122" t="s">
        <v>0</v>
      </c>
      <c r="B77" s="126" t="str">
        <f aca="false">VLOOKUP(B72,Vaktperioder,2,0)</f>
        <v>Påske-, jul- og nyttårsaften 1200 - 2200</v>
      </c>
      <c r="C77" s="126"/>
      <c r="D77" s="128" t="n">
        <f aca="false">DCOUNTA(Vaktliste,5,$A71:$G72)</f>
        <v>0</v>
      </c>
      <c r="E77" s="128" t="n">
        <f aca="false">DCOUNTA(Vaktliste,6,$A73:$G74)</f>
        <v>0</v>
      </c>
      <c r="F77" s="128" t="n">
        <f aca="false">DCOUNTA(Vaktliste,7,$A75:$G76)</f>
        <v>0</v>
      </c>
      <c r="G77" s="128"/>
      <c r="H77" s="129"/>
      <c r="K77" s="130"/>
      <c r="L77" s="131"/>
    </row>
    <row r="78" s="121" customFormat="true" ht="12.75" hidden="false" customHeight="false" outlineLevel="0" collapsed="false">
      <c r="A78" s="122" t="n">
        <f aca="false">Vaktliste!$A$2</f>
        <v>1</v>
      </c>
      <c r="B78" s="132" t="s">
        <v>49</v>
      </c>
      <c r="C78" s="132"/>
      <c r="D78" s="133" t="n">
        <f aca="false">D77*DGET(Timer,3,$B71:$B72)</f>
        <v>0</v>
      </c>
      <c r="E78" s="133" t="n">
        <f aca="false">E77*DGET(Timer,3,$B71:$B72)</f>
        <v>0</v>
      </c>
      <c r="F78" s="133" t="n">
        <f aca="false">F77*DGET(Timer,3,B71:B72)</f>
        <v>0</v>
      </c>
      <c r="G78" s="133"/>
      <c r="H78" s="134"/>
      <c r="L78" s="138"/>
    </row>
    <row r="79" s="121" customFormat="true" ht="12.75" hidden="false" customHeight="false" outlineLevel="0" collapsed="false">
      <c r="A79" s="122" t="s">
        <v>0</v>
      </c>
      <c r="B79" s="132" t="s">
        <v>50</v>
      </c>
      <c r="C79" s="132"/>
      <c r="D79" s="133" t="n">
        <f aca="false">IF(D78&gt;0,DGET(Vaktperiode0,D$20,$B71:$B72),0)</f>
        <v>0</v>
      </c>
      <c r="E79" s="133" t="n">
        <f aca="false">IF(E78&gt;0,DGET(Vaktperiode0,E$20,$B71:$B72),0)</f>
        <v>0</v>
      </c>
      <c r="F79" s="133" t="n">
        <f aca="false">IF(F78&gt;0,DGET(Vaktperiode0,F$20,$B71:$B72),0)</f>
        <v>0</v>
      </c>
      <c r="G79" s="133"/>
      <c r="H79" s="134"/>
      <c r="L79" s="138"/>
    </row>
    <row r="80" s="121" customFormat="true" ht="12.75" hidden="false" customHeight="false" outlineLevel="0" collapsed="false">
      <c r="A80" s="122" t="n">
        <f aca="false">Vaktliste!$A$2</f>
        <v>1</v>
      </c>
      <c r="B80" s="135" t="s">
        <v>48</v>
      </c>
      <c r="C80" s="135"/>
      <c r="D80" s="136" t="n">
        <f aca="false">D79*D78</f>
        <v>0</v>
      </c>
      <c r="E80" s="136" t="n">
        <f aca="false">E79*E78</f>
        <v>0</v>
      </c>
      <c r="F80" s="136" t="n">
        <f aca="false">F79*F78</f>
        <v>0</v>
      </c>
      <c r="G80" s="136"/>
      <c r="H80" s="137" t="n">
        <f aca="false">SUM(D80:F80)</f>
        <v>0</v>
      </c>
      <c r="L80" s="138"/>
    </row>
    <row r="81" s="121" customFormat="true" ht="12.75" hidden="true" customHeight="false" outlineLevel="0" collapsed="false">
      <c r="A81" s="122" t="s">
        <v>0</v>
      </c>
      <c r="B81" s="73" t="s">
        <v>9</v>
      </c>
      <c r="C81" s="73"/>
      <c r="D81" s="120" t="s">
        <v>10</v>
      </c>
      <c r="E81" s="120"/>
      <c r="F81" s="120"/>
      <c r="G81" s="119"/>
      <c r="L81" s="138"/>
    </row>
    <row r="82" s="121" customFormat="true" ht="15.75" hidden="true" customHeight="false" outlineLevel="0" collapsed="false">
      <c r="A82" s="122" t="n">
        <f aca="false">Vaktliste!$A$2</f>
        <v>1</v>
      </c>
      <c r="B82" s="123" t="s">
        <v>23</v>
      </c>
      <c r="C82" s="123"/>
      <c r="D82" s="124" t="str">
        <f aca="false">$C$14</f>
        <v>nn1</v>
      </c>
      <c r="E82" s="120"/>
      <c r="F82" s="120"/>
      <c r="G82" s="119"/>
      <c r="L82" s="138"/>
    </row>
    <row r="83" s="121" customFormat="true" ht="12.75" hidden="true" customHeight="false" outlineLevel="0" collapsed="false">
      <c r="A83" s="122" t="s">
        <v>0</v>
      </c>
      <c r="B83" s="73" t="s">
        <v>9</v>
      </c>
      <c r="C83" s="73"/>
      <c r="D83" s="124"/>
      <c r="E83" s="120" t="s">
        <v>11</v>
      </c>
      <c r="F83" s="120"/>
      <c r="G83" s="119"/>
      <c r="L83" s="138"/>
    </row>
    <row r="84" s="121" customFormat="true" ht="15.75" hidden="true" customHeight="false" outlineLevel="0" collapsed="false">
      <c r="A84" s="122" t="n">
        <f aca="false">Vaktliste!$A$2</f>
        <v>1</v>
      </c>
      <c r="B84" s="120" t="str">
        <f aca="false">B82</f>
        <v>3e</v>
      </c>
      <c r="C84" s="120"/>
      <c r="D84" s="125"/>
      <c r="E84" s="124" t="str">
        <f aca="false">$C$14</f>
        <v>nn1</v>
      </c>
      <c r="F84" s="124"/>
      <c r="G84" s="120"/>
      <c r="L84" s="138"/>
    </row>
    <row r="85" s="121" customFormat="true" ht="15.75" hidden="true" customHeight="false" outlineLevel="0" collapsed="false">
      <c r="A85" s="122" t="s">
        <v>0</v>
      </c>
      <c r="B85" s="73" t="s">
        <v>9</v>
      </c>
      <c r="C85" s="73"/>
      <c r="D85" s="125"/>
      <c r="E85" s="124"/>
      <c r="F85" s="124"/>
      <c r="G85" s="119" t="s">
        <v>12</v>
      </c>
      <c r="L85" s="138"/>
    </row>
    <row r="86" s="121" customFormat="true" ht="15.75" hidden="true" customHeight="false" outlineLevel="0" collapsed="false">
      <c r="A86" s="122" t="n">
        <f aca="false">Vaktliste!$A$2</f>
        <v>1</v>
      </c>
      <c r="B86" s="120" t="str">
        <f aca="false">B84</f>
        <v>3e</v>
      </c>
      <c r="C86" s="120"/>
      <c r="D86" s="125"/>
      <c r="E86" s="120"/>
      <c r="F86" s="120"/>
      <c r="G86" s="124" t="str">
        <f aca="false">$C$14</f>
        <v>nn1</v>
      </c>
      <c r="L86" s="138"/>
    </row>
    <row r="87" s="130" customFormat="true" ht="12.75" hidden="false" customHeight="false" outlineLevel="0" collapsed="false">
      <c r="A87" s="122" t="s">
        <v>0</v>
      </c>
      <c r="B87" s="126" t="str">
        <f aca="false">VLOOKUP(B82,Vaktperioder,2,0)</f>
        <v>Påskeaften 0600 - 1200</v>
      </c>
      <c r="C87" s="126"/>
      <c r="D87" s="128" t="n">
        <f aca="false">DCOUNTA(Vaktliste,5,$A81:$G82)</f>
        <v>0</v>
      </c>
      <c r="E87" s="128" t="n">
        <f aca="false">DCOUNTA(Vaktliste,6,$A83:$G84)</f>
        <v>0</v>
      </c>
      <c r="F87" s="128" t="n">
        <f aca="false">DCOUNTA(Vaktliste,7,$A85:$G86)</f>
        <v>0</v>
      </c>
      <c r="G87" s="128"/>
      <c r="H87" s="129"/>
      <c r="L87" s="131"/>
    </row>
    <row r="88" s="130" customFormat="true" ht="12.75" hidden="false" customHeight="false" outlineLevel="0" collapsed="false">
      <c r="A88" s="122" t="n">
        <f aca="false">Vaktliste!$A$2</f>
        <v>1</v>
      </c>
      <c r="B88" s="132" t="s">
        <v>49</v>
      </c>
      <c r="C88" s="132"/>
      <c r="D88" s="133" t="n">
        <f aca="false">D87*DGET(Timer,3,$B81:$B82)</f>
        <v>0</v>
      </c>
      <c r="E88" s="133" t="n">
        <f aca="false">E87*DGET(Timer,3,$B81:$B82)</f>
        <v>0</v>
      </c>
      <c r="F88" s="133" t="n">
        <f aca="false">F87*DGET(Timer,3,B81:B82)</f>
        <v>0</v>
      </c>
      <c r="G88" s="133"/>
      <c r="H88" s="134"/>
      <c r="L88" s="131"/>
    </row>
    <row r="89" s="130" customFormat="true" ht="12.75" hidden="false" customHeight="false" outlineLevel="0" collapsed="false">
      <c r="A89" s="122" t="s">
        <v>0</v>
      </c>
      <c r="B89" s="132" t="s">
        <v>50</v>
      </c>
      <c r="C89" s="132"/>
      <c r="D89" s="133" t="n">
        <f aca="false">IF(D88&gt;0,DGET(Vaktperiode0,D$20,$B81:$B82),0)</f>
        <v>0</v>
      </c>
      <c r="E89" s="133" t="n">
        <f aca="false">IF(E88&gt;0,DGET(Vaktperiode0,E$20,$B81:$B82),0)</f>
        <v>0</v>
      </c>
      <c r="F89" s="133" t="n">
        <f aca="false">IF(F88&gt;0,DGET(Vaktperiode0,F$20,$B81:$B82),0)</f>
        <v>0</v>
      </c>
      <c r="G89" s="133"/>
      <c r="H89" s="134"/>
      <c r="L89" s="131"/>
    </row>
    <row r="90" s="130" customFormat="true" ht="12.75" hidden="false" customHeight="false" outlineLevel="0" collapsed="false">
      <c r="A90" s="122" t="n">
        <f aca="false">Vaktliste!$A$2</f>
        <v>1</v>
      </c>
      <c r="B90" s="135" t="s">
        <v>48</v>
      </c>
      <c r="C90" s="135"/>
      <c r="D90" s="136" t="n">
        <f aca="false">D89*D88</f>
        <v>0</v>
      </c>
      <c r="E90" s="136" t="n">
        <f aca="false">E89*E88</f>
        <v>0</v>
      </c>
      <c r="F90" s="136" t="n">
        <f aca="false">F89*F88</f>
        <v>0</v>
      </c>
      <c r="G90" s="136"/>
      <c r="H90" s="137" t="n">
        <f aca="false">SUM(D90:F90)</f>
        <v>0</v>
      </c>
      <c r="L90" s="131"/>
    </row>
    <row r="91" s="121" customFormat="true" ht="12.75" hidden="true" customHeight="false" outlineLevel="0" collapsed="false">
      <c r="A91" s="119" t="s">
        <v>0</v>
      </c>
      <c r="B91" s="73" t="s">
        <v>9</v>
      </c>
      <c r="C91" s="73"/>
      <c r="D91" s="120" t="s">
        <v>10</v>
      </c>
      <c r="E91" s="120"/>
      <c r="F91" s="120"/>
      <c r="G91" s="119"/>
      <c r="L91" s="138"/>
    </row>
    <row r="92" s="121" customFormat="true" ht="15.75" hidden="true" customHeight="false" outlineLevel="0" collapsed="false">
      <c r="A92" s="122" t="n">
        <f aca="false">Vaktliste!$A$2</f>
        <v>1</v>
      </c>
      <c r="B92" s="123" t="s">
        <v>19</v>
      </c>
      <c r="C92" s="123"/>
      <c r="D92" s="124" t="str">
        <f aca="false">$C$14</f>
        <v>nn1</v>
      </c>
      <c r="E92" s="120"/>
      <c r="F92" s="120"/>
      <c r="G92" s="119"/>
      <c r="L92" s="138"/>
    </row>
    <row r="93" s="121" customFormat="true" ht="12.75" hidden="true" customHeight="false" outlineLevel="0" collapsed="false">
      <c r="A93" s="119" t="s">
        <v>0</v>
      </c>
      <c r="B93" s="73" t="s">
        <v>9</v>
      </c>
      <c r="C93" s="73"/>
      <c r="D93" s="124"/>
      <c r="E93" s="120" t="s">
        <v>11</v>
      </c>
      <c r="F93" s="120"/>
      <c r="G93" s="119"/>
      <c r="L93" s="138"/>
    </row>
    <row r="94" s="121" customFormat="true" ht="15.75" hidden="true" customHeight="false" outlineLevel="0" collapsed="false">
      <c r="A94" s="122" t="n">
        <f aca="false">Vaktliste!$A$2</f>
        <v>1</v>
      </c>
      <c r="B94" s="120" t="str">
        <f aca="false">B92</f>
        <v>4a</v>
      </c>
      <c r="C94" s="120"/>
      <c r="D94" s="125"/>
      <c r="E94" s="124" t="str">
        <f aca="false">$C$14</f>
        <v>nn1</v>
      </c>
      <c r="F94" s="124"/>
      <c r="G94" s="120"/>
      <c r="L94" s="138"/>
    </row>
    <row r="95" s="121" customFormat="true" ht="15.75" hidden="true" customHeight="false" outlineLevel="0" collapsed="false">
      <c r="A95" s="119" t="s">
        <v>0</v>
      </c>
      <c r="B95" s="73" t="s">
        <v>9</v>
      </c>
      <c r="C95" s="73"/>
      <c r="D95" s="125"/>
      <c r="E95" s="124"/>
      <c r="F95" s="124"/>
      <c r="G95" s="119" t="s">
        <v>12</v>
      </c>
      <c r="L95" s="138"/>
    </row>
    <row r="96" s="121" customFormat="true" ht="15.75" hidden="true" customHeight="false" outlineLevel="0" collapsed="false">
      <c r="A96" s="122" t="n">
        <f aca="false">Vaktliste!$A$2</f>
        <v>1</v>
      </c>
      <c r="B96" s="120" t="str">
        <f aca="false">B94</f>
        <v>4a</v>
      </c>
      <c r="C96" s="120"/>
      <c r="D96" s="125"/>
      <c r="E96" s="120"/>
      <c r="F96" s="120"/>
      <c r="G96" s="124" t="str">
        <f aca="false">$C$14</f>
        <v>nn1</v>
      </c>
      <c r="L96" s="138"/>
    </row>
    <row r="97" s="130" customFormat="true" ht="12.75" hidden="false" customHeight="false" outlineLevel="0" collapsed="false">
      <c r="A97" s="122" t="s">
        <v>0</v>
      </c>
      <c r="B97" s="126" t="str">
        <f aca="false">VLOOKUP(B92,Vaktperioder,2,0)</f>
        <v>Natt hverdag 2200 - 2400</v>
      </c>
      <c r="C97" s="126"/>
      <c r="D97" s="128" t="n">
        <f aca="false">DCOUNTA(Vaktliste,5,$A91:$G92)</f>
        <v>0</v>
      </c>
      <c r="E97" s="128" t="n">
        <f aca="false">DCOUNTA(Vaktliste,6,$A93:$G94)</f>
        <v>0</v>
      </c>
      <c r="F97" s="128" t="n">
        <f aca="false">DCOUNTA(Vaktliste,7,$A95:$G96)</f>
        <v>0</v>
      </c>
      <c r="G97" s="128"/>
      <c r="H97" s="129"/>
      <c r="L97" s="131"/>
    </row>
    <row r="98" s="130" customFormat="true" ht="12.75" hidden="false" customHeight="false" outlineLevel="0" collapsed="false">
      <c r="A98" s="122" t="n">
        <f aca="false">Vaktliste!$A$2</f>
        <v>1</v>
      </c>
      <c r="B98" s="132" t="s">
        <v>49</v>
      </c>
      <c r="C98" s="132"/>
      <c r="D98" s="133" t="n">
        <f aca="false">D97*DGET(Timer,3,$B91:$B92)</f>
        <v>0</v>
      </c>
      <c r="E98" s="133" t="n">
        <f aca="false">E97*DGET(Timer,3,$B91:$B92)</f>
        <v>0</v>
      </c>
      <c r="F98" s="133" t="n">
        <f aca="false">F97*DGET(Timer,3,B91:B92)</f>
        <v>0</v>
      </c>
      <c r="G98" s="133"/>
      <c r="H98" s="134"/>
      <c r="L98" s="131"/>
    </row>
    <row r="99" s="130" customFormat="true" ht="12.75" hidden="false" customHeight="false" outlineLevel="0" collapsed="false">
      <c r="A99" s="122" t="s">
        <v>0</v>
      </c>
      <c r="B99" s="132" t="s">
        <v>50</v>
      </c>
      <c r="C99" s="132"/>
      <c r="D99" s="133" t="n">
        <f aca="false">IF(D98&gt;0,DGET(Vaktperiode0,D$20,$B91:$B92),0)</f>
        <v>0</v>
      </c>
      <c r="E99" s="133" t="n">
        <f aca="false">IF(E98&gt;0,DGET(Vaktperiode0,E$20,$B91:$B92),0)</f>
        <v>0</v>
      </c>
      <c r="F99" s="133" t="n">
        <f aca="false">IF(F98&gt;0,DGET(Vaktperiode0,F$20,$B91:$B92),0)</f>
        <v>0</v>
      </c>
      <c r="G99" s="133"/>
      <c r="H99" s="134"/>
      <c r="L99" s="131"/>
    </row>
    <row r="100" s="130" customFormat="true" ht="12.75" hidden="false" customHeight="false" outlineLevel="0" collapsed="false">
      <c r="A100" s="122" t="n">
        <f aca="false">Vaktliste!$A$2</f>
        <v>1</v>
      </c>
      <c r="B100" s="135" t="s">
        <v>48</v>
      </c>
      <c r="C100" s="135"/>
      <c r="D100" s="136" t="n">
        <f aca="false">D99*D98</f>
        <v>0</v>
      </c>
      <c r="E100" s="136" t="n">
        <f aca="false">E99*E98</f>
        <v>0</v>
      </c>
      <c r="F100" s="136" t="n">
        <f aca="false">F99*F98</f>
        <v>0</v>
      </c>
      <c r="G100" s="136"/>
      <c r="H100" s="137" t="n">
        <f aca="false">SUM(D100:F100)</f>
        <v>0</v>
      </c>
      <c r="L100" s="131"/>
    </row>
    <row r="101" s="121" customFormat="true" ht="12.75" hidden="true" customHeight="false" outlineLevel="0" collapsed="false">
      <c r="A101" s="119" t="s">
        <v>0</v>
      </c>
      <c r="B101" s="73" t="s">
        <v>9</v>
      </c>
      <c r="C101" s="73"/>
      <c r="D101" s="120" t="s">
        <v>10</v>
      </c>
      <c r="E101" s="120"/>
      <c r="F101" s="120"/>
      <c r="G101" s="119"/>
      <c r="L101" s="138"/>
    </row>
    <row r="102" s="121" customFormat="true" ht="15.75" hidden="true" customHeight="false" outlineLevel="0" collapsed="false">
      <c r="A102" s="122" t="n">
        <f aca="false">Vaktliste!$A$2</f>
        <v>1</v>
      </c>
      <c r="B102" s="123" t="s">
        <v>16</v>
      </c>
      <c r="C102" s="123"/>
      <c r="D102" s="124" t="str">
        <f aca="false">$C$14</f>
        <v>nn1</v>
      </c>
      <c r="E102" s="120"/>
      <c r="F102" s="120"/>
      <c r="G102" s="119"/>
      <c r="L102" s="138"/>
    </row>
    <row r="103" s="121" customFormat="true" ht="12.75" hidden="true" customHeight="false" outlineLevel="0" collapsed="false">
      <c r="A103" s="119" t="s">
        <v>0</v>
      </c>
      <c r="B103" s="73" t="s">
        <v>9</v>
      </c>
      <c r="C103" s="73"/>
      <c r="D103" s="124"/>
      <c r="E103" s="120" t="s">
        <v>11</v>
      </c>
      <c r="F103" s="120"/>
      <c r="G103" s="119"/>
      <c r="L103" s="138"/>
    </row>
    <row r="104" s="121" customFormat="true" ht="15.75" hidden="true" customHeight="false" outlineLevel="0" collapsed="false">
      <c r="A104" s="122" t="n">
        <f aca="false">Vaktliste!$A$2</f>
        <v>1</v>
      </c>
      <c r="B104" s="120" t="str">
        <f aca="false">B102</f>
        <v>4b</v>
      </c>
      <c r="C104" s="120"/>
      <c r="D104" s="125"/>
      <c r="E104" s="124" t="str">
        <f aca="false">$C$14</f>
        <v>nn1</v>
      </c>
      <c r="F104" s="124"/>
      <c r="G104" s="120"/>
      <c r="L104" s="138"/>
    </row>
    <row r="105" s="121" customFormat="true" ht="15.75" hidden="true" customHeight="false" outlineLevel="0" collapsed="false">
      <c r="A105" s="119" t="s">
        <v>0</v>
      </c>
      <c r="B105" s="73" t="s">
        <v>9</v>
      </c>
      <c r="C105" s="73"/>
      <c r="D105" s="125"/>
      <c r="E105" s="124"/>
      <c r="F105" s="124"/>
      <c r="G105" s="119" t="s">
        <v>12</v>
      </c>
      <c r="L105" s="138"/>
    </row>
    <row r="106" s="121" customFormat="true" ht="15.75" hidden="true" customHeight="false" outlineLevel="0" collapsed="false">
      <c r="A106" s="122" t="n">
        <f aca="false">Vaktliste!$A$2</f>
        <v>1</v>
      </c>
      <c r="B106" s="120" t="str">
        <f aca="false">B104</f>
        <v>4b</v>
      </c>
      <c r="C106" s="120"/>
      <c r="D106" s="125"/>
      <c r="E106" s="120"/>
      <c r="F106" s="120"/>
      <c r="G106" s="124" t="str">
        <f aca="false">$C$14</f>
        <v>nn1</v>
      </c>
      <c r="L106" s="138"/>
    </row>
    <row r="107" s="130" customFormat="true" ht="12.75" hidden="false" customHeight="false" outlineLevel="0" collapsed="false">
      <c r="A107" s="122" t="s">
        <v>0</v>
      </c>
      <c r="B107" s="126" t="str">
        <f aca="false">VLOOKUP(B102,Vaktperioder,2,0)</f>
        <v>Natt hverdag 0000 - 0600</v>
      </c>
      <c r="C107" s="126"/>
      <c r="D107" s="128" t="n">
        <f aca="false">DCOUNTA(Vaktliste,5,$A101:$G102)</f>
        <v>0</v>
      </c>
      <c r="E107" s="128" t="n">
        <f aca="false">DCOUNTA(Vaktliste,6,$A103:$G104)</f>
        <v>0</v>
      </c>
      <c r="F107" s="128" t="n">
        <f aca="false">DCOUNTA(Vaktliste,7,$A105:$G106)</f>
        <v>0</v>
      </c>
      <c r="G107" s="128"/>
      <c r="H107" s="129"/>
      <c r="L107" s="131"/>
    </row>
    <row r="108" s="130" customFormat="true" ht="12.75" hidden="false" customHeight="false" outlineLevel="0" collapsed="false">
      <c r="A108" s="122" t="n">
        <f aca="false">Vaktliste!$A$2</f>
        <v>1</v>
      </c>
      <c r="B108" s="132" t="s">
        <v>49</v>
      </c>
      <c r="C108" s="132"/>
      <c r="D108" s="133" t="n">
        <f aca="false">D107*DGET(Timer,3,$B101:$B102)</f>
        <v>0</v>
      </c>
      <c r="E108" s="133" t="n">
        <f aca="false">E107*DGET(Timer,3,$B101:$B102)</f>
        <v>0</v>
      </c>
      <c r="F108" s="133" t="n">
        <f aca="false">F107*DGET(Timer,3,B101:B102)</f>
        <v>0</v>
      </c>
      <c r="G108" s="133"/>
      <c r="H108" s="134"/>
      <c r="L108" s="131"/>
    </row>
    <row r="109" s="130" customFormat="true" ht="12.75" hidden="false" customHeight="false" outlineLevel="0" collapsed="false">
      <c r="A109" s="122" t="s">
        <v>0</v>
      </c>
      <c r="B109" s="132" t="s">
        <v>50</v>
      </c>
      <c r="C109" s="132"/>
      <c r="D109" s="133" t="n">
        <f aca="false">IF(D108&gt;0,DGET(Vaktperiode0,D$20,$B101:$B102),0)</f>
        <v>0</v>
      </c>
      <c r="E109" s="133" t="n">
        <f aca="false">IF(E108&gt;0,DGET(Vaktperiode0,E$20,$B101:$B102),0)</f>
        <v>0</v>
      </c>
      <c r="F109" s="133" t="n">
        <f aca="false">IF(F108&gt;0,DGET(Vaktperiode0,F$20,$B101:$B102),0)</f>
        <v>0</v>
      </c>
      <c r="G109" s="133"/>
      <c r="H109" s="134"/>
      <c r="L109" s="131"/>
    </row>
    <row r="110" s="130" customFormat="true" ht="12.75" hidden="false" customHeight="false" outlineLevel="0" collapsed="false">
      <c r="A110" s="122" t="n">
        <f aca="false">Vaktliste!$A$2</f>
        <v>1</v>
      </c>
      <c r="B110" s="135" t="s">
        <v>48</v>
      </c>
      <c r="C110" s="135"/>
      <c r="D110" s="136" t="n">
        <f aca="false">D109*D108</f>
        <v>0</v>
      </c>
      <c r="E110" s="136" t="n">
        <f aca="false">E109*E108</f>
        <v>0</v>
      </c>
      <c r="F110" s="136" t="n">
        <f aca="false">F109*F108</f>
        <v>0</v>
      </c>
      <c r="G110" s="136"/>
      <c r="H110" s="137" t="n">
        <f aca="false">SUM(D110:F110)</f>
        <v>0</v>
      </c>
      <c r="L110" s="131"/>
    </row>
    <row r="111" s="121" customFormat="true" ht="12.75" hidden="true" customHeight="false" outlineLevel="0" collapsed="false">
      <c r="A111" s="119" t="s">
        <v>0</v>
      </c>
      <c r="B111" s="73" t="s">
        <v>9</v>
      </c>
      <c r="C111" s="73"/>
      <c r="D111" s="120" t="s">
        <v>10</v>
      </c>
      <c r="E111" s="120"/>
      <c r="F111" s="120"/>
      <c r="G111" s="119"/>
      <c r="L111" s="138"/>
    </row>
    <row r="112" s="121" customFormat="true" ht="15.75" hidden="true" customHeight="false" outlineLevel="0" collapsed="false">
      <c r="A112" s="122" t="n">
        <f aca="false">Vaktliste!$A$2</f>
        <v>1</v>
      </c>
      <c r="B112" s="123" t="s">
        <v>22</v>
      </c>
      <c r="C112" s="123"/>
      <c r="D112" s="124" t="str">
        <f aca="false">$C$14</f>
        <v>nn1</v>
      </c>
      <c r="E112" s="120"/>
      <c r="F112" s="120"/>
      <c r="G112" s="119"/>
      <c r="L112" s="138"/>
    </row>
    <row r="113" s="121" customFormat="true" ht="12.75" hidden="true" customHeight="false" outlineLevel="0" collapsed="false">
      <c r="A113" s="119" t="s">
        <v>0</v>
      </c>
      <c r="B113" s="73" t="s">
        <v>9</v>
      </c>
      <c r="C113" s="73"/>
      <c r="D113" s="124"/>
      <c r="E113" s="120" t="s">
        <v>11</v>
      </c>
      <c r="F113" s="120"/>
      <c r="G113" s="119"/>
      <c r="L113" s="138"/>
    </row>
    <row r="114" s="121" customFormat="true" ht="15.75" hidden="true" customHeight="false" outlineLevel="0" collapsed="false">
      <c r="A114" s="122" t="n">
        <f aca="false">Vaktliste!$A$2</f>
        <v>1</v>
      </c>
      <c r="B114" s="120" t="str">
        <f aca="false">B112</f>
        <v>4c</v>
      </c>
      <c r="C114" s="120"/>
      <c r="D114" s="125"/>
      <c r="E114" s="124" t="str">
        <f aca="false">$C$14</f>
        <v>nn1</v>
      </c>
      <c r="F114" s="124"/>
      <c r="G114" s="120"/>
      <c r="L114" s="138"/>
    </row>
    <row r="115" s="121" customFormat="true" ht="15.75" hidden="true" customHeight="false" outlineLevel="0" collapsed="false">
      <c r="A115" s="119" t="s">
        <v>0</v>
      </c>
      <c r="B115" s="73" t="s">
        <v>9</v>
      </c>
      <c r="C115" s="73"/>
      <c r="D115" s="125"/>
      <c r="E115" s="124"/>
      <c r="F115" s="124"/>
      <c r="G115" s="119" t="s">
        <v>12</v>
      </c>
      <c r="L115" s="138"/>
    </row>
    <row r="116" s="121" customFormat="true" ht="15.75" hidden="true" customHeight="false" outlineLevel="0" collapsed="false">
      <c r="A116" s="122" t="n">
        <f aca="false">Vaktliste!$A$2</f>
        <v>1</v>
      </c>
      <c r="B116" s="120" t="str">
        <f aca="false">B114</f>
        <v>4c</v>
      </c>
      <c r="C116" s="120"/>
      <c r="D116" s="125"/>
      <c r="E116" s="120"/>
      <c r="F116" s="120"/>
      <c r="G116" s="124" t="str">
        <f aca="false">$C$14</f>
        <v>nn1</v>
      </c>
      <c r="L116" s="138"/>
    </row>
    <row r="117" s="130" customFormat="true" ht="12.75" hidden="false" customHeight="false" outlineLevel="0" collapsed="false">
      <c r="A117" s="122" t="s">
        <v>0</v>
      </c>
      <c r="B117" s="126" t="str">
        <f aca="false">VLOOKUP(B112,Vaktperioder,2,0)</f>
        <v>Natt lørdag, søndag 2200 - 2400</v>
      </c>
      <c r="C117" s="126"/>
      <c r="D117" s="128" t="n">
        <f aca="false">DCOUNTA(Vaktliste,5,$A111:$G112)</f>
        <v>0</v>
      </c>
      <c r="E117" s="128" t="n">
        <f aca="false">DCOUNTA(Vaktliste,6,$A113:$G114)</f>
        <v>0</v>
      </c>
      <c r="F117" s="128" t="n">
        <f aca="false">DCOUNTA(Vaktliste,7,$A115:$G116)</f>
        <v>0</v>
      </c>
      <c r="G117" s="128"/>
      <c r="H117" s="129"/>
      <c r="L117" s="131"/>
    </row>
    <row r="118" s="130" customFormat="true" ht="12.75" hidden="false" customHeight="false" outlineLevel="0" collapsed="false">
      <c r="A118" s="122" t="n">
        <f aca="false">Vaktliste!$A$2</f>
        <v>1</v>
      </c>
      <c r="B118" s="132" t="s">
        <v>49</v>
      </c>
      <c r="C118" s="132"/>
      <c r="D118" s="133" t="n">
        <f aca="false">D117*DGET(Timer,3,$B111:$B112)</f>
        <v>0</v>
      </c>
      <c r="E118" s="133" t="n">
        <f aca="false">E117*DGET(Timer,3,$B111:$B112)</f>
        <v>0</v>
      </c>
      <c r="F118" s="133" t="n">
        <f aca="false">F117*DGET(Timer,3,B111:B112)</f>
        <v>0</v>
      </c>
      <c r="G118" s="133"/>
      <c r="H118" s="134"/>
      <c r="L118" s="131"/>
    </row>
    <row r="119" s="130" customFormat="true" ht="12.75" hidden="false" customHeight="false" outlineLevel="0" collapsed="false">
      <c r="A119" s="122" t="s">
        <v>0</v>
      </c>
      <c r="B119" s="132" t="s">
        <v>50</v>
      </c>
      <c r="C119" s="132"/>
      <c r="D119" s="133" t="n">
        <f aca="false">IF(D118&gt;0,DGET(Vaktperiode0,D$20,$B111:$B112),0)</f>
        <v>0</v>
      </c>
      <c r="E119" s="133" t="n">
        <f aca="false">IF(E118&gt;0,DGET(Vaktperiode0,E$20,$B111:$B112),0)</f>
        <v>0</v>
      </c>
      <c r="F119" s="133" t="n">
        <f aca="false">IF(F118&gt;0,DGET(Vaktperiode0,F$20,$B111:$B112),0)</f>
        <v>0</v>
      </c>
      <c r="G119" s="133"/>
      <c r="H119" s="134"/>
      <c r="L119" s="131"/>
    </row>
    <row r="120" s="130" customFormat="true" ht="12.75" hidden="false" customHeight="false" outlineLevel="0" collapsed="false">
      <c r="A120" s="122" t="n">
        <f aca="false">Vaktliste!$A$2</f>
        <v>1</v>
      </c>
      <c r="B120" s="135" t="s">
        <v>48</v>
      </c>
      <c r="C120" s="135"/>
      <c r="D120" s="136" t="n">
        <f aca="false">D119*D118</f>
        <v>0</v>
      </c>
      <c r="E120" s="136" t="n">
        <f aca="false">E119*E118</f>
        <v>0</v>
      </c>
      <c r="F120" s="136" t="n">
        <f aca="false">F119*F118</f>
        <v>0</v>
      </c>
      <c r="G120" s="136"/>
      <c r="H120" s="137" t="n">
        <f aca="false">SUM(D120:F120)</f>
        <v>0</v>
      </c>
      <c r="L120" s="131"/>
    </row>
    <row r="121" s="121" customFormat="true" ht="12.75" hidden="true" customHeight="false" outlineLevel="0" collapsed="false">
      <c r="A121" s="119" t="s">
        <v>0</v>
      </c>
      <c r="B121" s="73" t="s">
        <v>9</v>
      </c>
      <c r="C121" s="73"/>
      <c r="D121" s="120" t="s">
        <v>10</v>
      </c>
      <c r="E121" s="120"/>
      <c r="F121" s="120"/>
      <c r="G121" s="119"/>
      <c r="L121" s="138"/>
    </row>
    <row r="122" s="130" customFormat="true" ht="15.75" hidden="true" customHeight="false" outlineLevel="0" collapsed="false">
      <c r="A122" s="122" t="n">
        <f aca="false">Vaktliste!$A$2</f>
        <v>1</v>
      </c>
      <c r="B122" s="123" t="s">
        <v>20</v>
      </c>
      <c r="C122" s="123"/>
      <c r="D122" s="124" t="str">
        <f aca="false">$C$14</f>
        <v>nn1</v>
      </c>
      <c r="E122" s="120"/>
      <c r="F122" s="120"/>
      <c r="G122" s="119"/>
      <c r="H122" s="139"/>
      <c r="I122" s="140"/>
      <c r="L122" s="131"/>
    </row>
    <row r="123" s="121" customFormat="true" ht="12.75" hidden="true" customHeight="false" outlineLevel="0" collapsed="false">
      <c r="A123" s="119" t="s">
        <v>0</v>
      </c>
      <c r="B123" s="73" t="s">
        <v>9</v>
      </c>
      <c r="C123" s="73"/>
      <c r="D123" s="124"/>
      <c r="E123" s="120" t="s">
        <v>11</v>
      </c>
      <c r="F123" s="120"/>
      <c r="G123" s="119"/>
      <c r="L123" s="138"/>
    </row>
    <row r="124" s="121" customFormat="true" ht="15.75" hidden="true" customHeight="false" outlineLevel="0" collapsed="false">
      <c r="A124" s="122" t="n">
        <f aca="false">Vaktliste!$A$2</f>
        <v>1</v>
      </c>
      <c r="B124" s="120" t="str">
        <f aca="false">B122</f>
        <v>4d</v>
      </c>
      <c r="C124" s="120"/>
      <c r="D124" s="125"/>
      <c r="E124" s="124" t="str">
        <f aca="false">$C$14</f>
        <v>nn1</v>
      </c>
      <c r="F124" s="124"/>
      <c r="G124" s="120"/>
      <c r="L124" s="138"/>
    </row>
    <row r="125" s="121" customFormat="true" ht="15.75" hidden="true" customHeight="false" outlineLevel="0" collapsed="false">
      <c r="A125" s="119" t="s">
        <v>0</v>
      </c>
      <c r="B125" s="73" t="s">
        <v>9</v>
      </c>
      <c r="C125" s="73"/>
      <c r="D125" s="125"/>
      <c r="E125" s="124"/>
      <c r="F125" s="124"/>
      <c r="G125" s="119" t="s">
        <v>12</v>
      </c>
      <c r="L125" s="138"/>
    </row>
    <row r="126" s="121" customFormat="true" ht="15.75" hidden="true" customHeight="false" outlineLevel="0" collapsed="false">
      <c r="A126" s="122" t="n">
        <f aca="false">Vaktliste!$A$2</f>
        <v>1</v>
      </c>
      <c r="B126" s="120" t="str">
        <f aca="false">B124</f>
        <v>4d</v>
      </c>
      <c r="C126" s="120"/>
      <c r="D126" s="125"/>
      <c r="E126" s="120"/>
      <c r="F126" s="120"/>
      <c r="G126" s="124" t="str">
        <f aca="false">$C$14</f>
        <v>nn1</v>
      </c>
      <c r="L126" s="138"/>
    </row>
    <row r="127" s="130" customFormat="true" ht="12.75" hidden="false" customHeight="false" outlineLevel="0" collapsed="false">
      <c r="A127" s="122" t="s">
        <v>0</v>
      </c>
      <c r="B127" s="126" t="str">
        <f aca="false">VLOOKUP(B122,Vaktperioder,2,0)</f>
        <v>Natt lørdag, søndag 0000 - 0600</v>
      </c>
      <c r="C127" s="126"/>
      <c r="D127" s="128" t="n">
        <f aca="false">DCOUNTA(Vaktliste,5,$A121:$G122)</f>
        <v>0</v>
      </c>
      <c r="E127" s="128" t="n">
        <f aca="false">DCOUNTA(Vaktliste,6,$A123:$G124)</f>
        <v>0</v>
      </c>
      <c r="F127" s="128" t="n">
        <f aca="false">DCOUNTA(Vaktliste,7,$A125:$G126)</f>
        <v>0</v>
      </c>
      <c r="G127" s="128"/>
      <c r="H127" s="129"/>
      <c r="L127" s="131"/>
    </row>
    <row r="128" s="141" customFormat="true" ht="12.75" hidden="false" customHeight="false" outlineLevel="0" collapsed="false">
      <c r="A128" s="122" t="n">
        <f aca="false">Vaktliste!$A$2</f>
        <v>1</v>
      </c>
      <c r="B128" s="132" t="s">
        <v>49</v>
      </c>
      <c r="C128" s="132"/>
      <c r="D128" s="133" t="n">
        <f aca="false">D127*DGET(Timer,3,$B121:$B122)</f>
        <v>0</v>
      </c>
      <c r="E128" s="133" t="n">
        <f aca="false">E127*DGET(Timer,3,$B121:$B122)</f>
        <v>0</v>
      </c>
      <c r="F128" s="133" t="n">
        <f aca="false">F127*DGET(Timer,3,B121:B122)</f>
        <v>0</v>
      </c>
      <c r="G128" s="133"/>
      <c r="H128" s="134"/>
      <c r="L128" s="142"/>
    </row>
    <row r="129" s="143" customFormat="true" ht="12.75" hidden="false" customHeight="false" outlineLevel="0" collapsed="false">
      <c r="A129" s="122" t="s">
        <v>0</v>
      </c>
      <c r="B129" s="132" t="s">
        <v>50</v>
      </c>
      <c r="C129" s="132"/>
      <c r="D129" s="133" t="n">
        <f aca="false">IF(D128&gt;0,DGET(Vaktperiode0,D$20,$B121:$B122),0)</f>
        <v>0</v>
      </c>
      <c r="E129" s="133" t="n">
        <f aca="false">IF(E128&gt;0,DGET(Vaktperiode0,E$20,$B121:$B122),0)</f>
        <v>0</v>
      </c>
      <c r="F129" s="133" t="n">
        <f aca="false">IF(F128&gt;0,DGET(Vaktperiode0,F$20,$B121:$B122),0)</f>
        <v>0</v>
      </c>
      <c r="G129" s="133"/>
      <c r="H129" s="134"/>
      <c r="L129" s="144"/>
    </row>
    <row r="130" customFormat="false" ht="12.75" hidden="false" customHeight="false" outlineLevel="0" collapsed="false">
      <c r="A130" s="122" t="n">
        <f aca="false">Vaktliste!$A$2</f>
        <v>1</v>
      </c>
      <c r="B130" s="145" t="s">
        <v>48</v>
      </c>
      <c r="C130" s="145"/>
      <c r="D130" s="136" t="n">
        <f aca="false">D129*D128</f>
        <v>0</v>
      </c>
      <c r="E130" s="136" t="n">
        <f aca="false">E129*E128</f>
        <v>0</v>
      </c>
      <c r="F130" s="136" t="n">
        <f aca="false">F129*F128</f>
        <v>0</v>
      </c>
      <c r="G130" s="136"/>
      <c r="H130" s="137" t="n">
        <f aca="false">SUM(D130:F130)</f>
        <v>0</v>
      </c>
      <c r="L130" s="146"/>
    </row>
    <row r="131" customFormat="false" ht="12.75" hidden="true" customHeight="false" outlineLevel="0" collapsed="false">
      <c r="A131" s="122" t="s">
        <v>0</v>
      </c>
      <c r="B131" s="73" t="s">
        <v>9</v>
      </c>
      <c r="C131" s="73"/>
      <c r="D131" s="120" t="s">
        <v>10</v>
      </c>
      <c r="E131" s="120"/>
      <c r="F131" s="120"/>
      <c r="G131" s="119"/>
      <c r="H131" s="121"/>
      <c r="L131" s="146"/>
    </row>
    <row r="132" customFormat="false" ht="15.75" hidden="true" customHeight="false" outlineLevel="0" collapsed="false">
      <c r="A132" s="122" t="n">
        <f aca="false">Vaktliste!$A$2</f>
        <v>1</v>
      </c>
      <c r="B132" s="123" t="s">
        <v>15</v>
      </c>
      <c r="C132" s="123"/>
      <c r="D132" s="124" t="str">
        <f aca="false">$C$14</f>
        <v>nn1</v>
      </c>
      <c r="E132" s="120"/>
      <c r="F132" s="120"/>
      <c r="G132" s="119"/>
      <c r="H132" s="139"/>
      <c r="L132" s="146"/>
    </row>
    <row r="133" customFormat="false" ht="12.75" hidden="true" customHeight="false" outlineLevel="0" collapsed="false">
      <c r="A133" s="122" t="s">
        <v>0</v>
      </c>
      <c r="B133" s="73" t="s">
        <v>9</v>
      </c>
      <c r="C133" s="73"/>
      <c r="D133" s="124"/>
      <c r="E133" s="120" t="s">
        <v>11</v>
      </c>
      <c r="F133" s="120"/>
      <c r="G133" s="119"/>
      <c r="H133" s="121"/>
      <c r="L133" s="146"/>
    </row>
    <row r="134" customFormat="false" ht="15.75" hidden="true" customHeight="false" outlineLevel="0" collapsed="false">
      <c r="A134" s="122" t="n">
        <f aca="false">Vaktliste!$A$2</f>
        <v>1</v>
      </c>
      <c r="B134" s="120" t="str">
        <f aca="false">B132</f>
        <v>4e</v>
      </c>
      <c r="C134" s="120"/>
      <c r="D134" s="125"/>
      <c r="E134" s="124" t="str">
        <f aca="false">$C$14</f>
        <v>nn1</v>
      </c>
      <c r="F134" s="124"/>
      <c r="G134" s="120"/>
      <c r="H134" s="121"/>
      <c r="L134" s="146"/>
    </row>
    <row r="135" customFormat="false" ht="15.75" hidden="true" customHeight="false" outlineLevel="0" collapsed="false">
      <c r="A135" s="122" t="s">
        <v>0</v>
      </c>
      <c r="B135" s="73" t="s">
        <v>9</v>
      </c>
      <c r="C135" s="73"/>
      <c r="D135" s="125"/>
      <c r="E135" s="124"/>
      <c r="F135" s="124"/>
      <c r="G135" s="119" t="s">
        <v>12</v>
      </c>
      <c r="H135" s="121"/>
      <c r="L135" s="146"/>
    </row>
    <row r="136" customFormat="false" ht="15.75" hidden="true" customHeight="false" outlineLevel="0" collapsed="false">
      <c r="A136" s="122" t="n">
        <f aca="false">Vaktliste!$A$2</f>
        <v>1</v>
      </c>
      <c r="B136" s="120" t="str">
        <f aca="false">B134</f>
        <v>4e</v>
      </c>
      <c r="C136" s="120"/>
      <c r="D136" s="125"/>
      <c r="E136" s="120"/>
      <c r="F136" s="120"/>
      <c r="G136" s="124" t="str">
        <f aca="false">$C$14</f>
        <v>nn1</v>
      </c>
      <c r="H136" s="121"/>
      <c r="L136" s="146"/>
    </row>
    <row r="137" customFormat="false" ht="12.75" hidden="false" customHeight="false" outlineLevel="0" collapsed="false">
      <c r="A137" s="122" t="s">
        <v>0</v>
      </c>
      <c r="B137" s="126" t="str">
        <f aca="false">VLOOKUP(B132,Vaktperioder,2,0)</f>
        <v>Natt hellig- og høytidsdag 2200 - 2400</v>
      </c>
      <c r="C137" s="126"/>
      <c r="D137" s="128" t="n">
        <f aca="false">DCOUNTA(Vaktliste,5,$A131:$G132)</f>
        <v>0</v>
      </c>
      <c r="E137" s="128" t="n">
        <f aca="false">DCOUNTA(Vaktliste,6,$A133:$G134)</f>
        <v>0</v>
      </c>
      <c r="F137" s="128" t="n">
        <f aca="false">DCOUNTA(Vaktliste,7,$A135:$G136)</f>
        <v>0</v>
      </c>
      <c r="G137" s="128"/>
      <c r="H137" s="129"/>
      <c r="K137" s="130"/>
      <c r="L137" s="131"/>
    </row>
    <row r="138" customFormat="false" ht="12.75" hidden="false" customHeight="false" outlineLevel="0" collapsed="false">
      <c r="A138" s="122" t="n">
        <f aca="false">Vaktliste!$A$2</f>
        <v>1</v>
      </c>
      <c r="B138" s="132" t="s">
        <v>49</v>
      </c>
      <c r="C138" s="132"/>
      <c r="D138" s="133" t="n">
        <f aca="false">D137*DGET(Timer,3,$B131:$B132)</f>
        <v>0</v>
      </c>
      <c r="E138" s="133" t="n">
        <f aca="false">E137*DGET(Timer,3,$B131:$B132)</f>
        <v>0</v>
      </c>
      <c r="F138" s="133" t="n">
        <f aca="false">F137*DGET(Timer,3,B131:B132)</f>
        <v>0</v>
      </c>
      <c r="G138" s="133"/>
      <c r="H138" s="134"/>
      <c r="L138" s="146"/>
    </row>
    <row r="139" customFormat="false" ht="12.75" hidden="false" customHeight="false" outlineLevel="0" collapsed="false">
      <c r="A139" s="122" t="s">
        <v>0</v>
      </c>
      <c r="B139" s="132" t="s">
        <v>50</v>
      </c>
      <c r="C139" s="132"/>
      <c r="D139" s="133" t="n">
        <f aca="false">IF(D138&gt;0,DGET(Vaktperiode0,D$20,$B131:$B132),0)</f>
        <v>0</v>
      </c>
      <c r="E139" s="133" t="n">
        <f aca="false">IF(E138&gt;0,DGET(Vaktperiode0,E$20,$B131:$B132),0)</f>
        <v>0</v>
      </c>
      <c r="F139" s="133" t="n">
        <f aca="false">IF(F138&gt;0,DGET(Vaktperiode0,F$20,$B131:$B132),0)</f>
        <v>0</v>
      </c>
      <c r="G139" s="133"/>
      <c r="H139" s="134"/>
      <c r="L139" s="146"/>
    </row>
    <row r="140" customFormat="false" ht="12.75" hidden="false" customHeight="false" outlineLevel="0" collapsed="false">
      <c r="A140" s="122" t="n">
        <f aca="false">Vaktliste!$A$2</f>
        <v>1</v>
      </c>
      <c r="B140" s="145" t="s">
        <v>48</v>
      </c>
      <c r="C140" s="145"/>
      <c r="D140" s="136" t="n">
        <f aca="false">D139*D138</f>
        <v>0</v>
      </c>
      <c r="E140" s="136" t="n">
        <f aca="false">E139*E138</f>
        <v>0</v>
      </c>
      <c r="F140" s="136" t="n">
        <f aca="false">F139*F138</f>
        <v>0</v>
      </c>
      <c r="G140" s="136"/>
      <c r="H140" s="137" t="n">
        <f aca="false">SUM(D140:F140)</f>
        <v>0</v>
      </c>
      <c r="L140" s="146"/>
    </row>
    <row r="141" customFormat="false" ht="12.75" hidden="true" customHeight="false" outlineLevel="0" collapsed="false">
      <c r="A141" s="122" t="s">
        <v>0</v>
      </c>
      <c r="B141" s="73" t="s">
        <v>9</v>
      </c>
      <c r="C141" s="73"/>
      <c r="D141" s="120" t="s">
        <v>10</v>
      </c>
      <c r="E141" s="120"/>
      <c r="F141" s="120"/>
      <c r="G141" s="119"/>
      <c r="H141" s="121"/>
      <c r="L141" s="146"/>
    </row>
    <row r="142" customFormat="false" ht="15.75" hidden="true" customHeight="false" outlineLevel="0" collapsed="false">
      <c r="A142" s="122" t="n">
        <f aca="false">Vaktliste!$A$2</f>
        <v>1</v>
      </c>
      <c r="B142" s="123" t="s">
        <v>13</v>
      </c>
      <c r="C142" s="123"/>
      <c r="D142" s="124" t="str">
        <f aca="false">$C$14</f>
        <v>nn1</v>
      </c>
      <c r="E142" s="120"/>
      <c r="F142" s="120"/>
      <c r="G142" s="119"/>
      <c r="H142" s="139"/>
      <c r="L142" s="146"/>
    </row>
    <row r="143" customFormat="false" ht="12.75" hidden="true" customHeight="false" outlineLevel="0" collapsed="false">
      <c r="A143" s="122" t="s">
        <v>0</v>
      </c>
      <c r="B143" s="73" t="s">
        <v>9</v>
      </c>
      <c r="C143" s="73"/>
      <c r="D143" s="124"/>
      <c r="E143" s="120" t="s">
        <v>11</v>
      </c>
      <c r="F143" s="120"/>
      <c r="G143" s="119"/>
      <c r="H143" s="121"/>
      <c r="L143" s="146"/>
    </row>
    <row r="144" customFormat="false" ht="15.75" hidden="true" customHeight="false" outlineLevel="0" collapsed="false">
      <c r="A144" s="122" t="n">
        <f aca="false">Vaktliste!$A$2</f>
        <v>1</v>
      </c>
      <c r="B144" s="120" t="str">
        <f aca="false">B142</f>
        <v>4f</v>
      </c>
      <c r="C144" s="120"/>
      <c r="D144" s="125"/>
      <c r="E144" s="124" t="str">
        <f aca="false">$C$14</f>
        <v>nn1</v>
      </c>
      <c r="F144" s="124"/>
      <c r="G144" s="120"/>
      <c r="H144" s="121"/>
      <c r="L144" s="146"/>
    </row>
    <row r="145" customFormat="false" ht="15.75" hidden="true" customHeight="false" outlineLevel="0" collapsed="false">
      <c r="A145" s="122" t="s">
        <v>0</v>
      </c>
      <c r="B145" s="73" t="s">
        <v>9</v>
      </c>
      <c r="C145" s="73"/>
      <c r="D145" s="125"/>
      <c r="E145" s="124"/>
      <c r="F145" s="124"/>
      <c r="G145" s="119" t="s">
        <v>12</v>
      </c>
      <c r="H145" s="121"/>
      <c r="L145" s="146"/>
    </row>
    <row r="146" customFormat="false" ht="15.75" hidden="true" customHeight="false" outlineLevel="0" collapsed="false">
      <c r="A146" s="122" t="n">
        <f aca="false">Vaktliste!$A$2</f>
        <v>1</v>
      </c>
      <c r="B146" s="120" t="str">
        <f aca="false">B144</f>
        <v>4f</v>
      </c>
      <c r="C146" s="120"/>
      <c r="D146" s="125"/>
      <c r="E146" s="120"/>
      <c r="F146" s="120"/>
      <c r="G146" s="124" t="str">
        <f aca="false">$C$14</f>
        <v>nn1</v>
      </c>
      <c r="H146" s="121"/>
      <c r="L146" s="146"/>
    </row>
    <row r="147" customFormat="false" ht="12.75" hidden="false" customHeight="false" outlineLevel="0" collapsed="false">
      <c r="A147" s="122" t="s">
        <v>0</v>
      </c>
      <c r="B147" s="126" t="str">
        <f aca="false">VLOOKUP(B142,Vaktperioder,2,0)</f>
        <v>Natt hellig- og høytidsdag 0000 - 0600</v>
      </c>
      <c r="C147" s="126"/>
      <c r="D147" s="128" t="n">
        <f aca="false">DCOUNTA(Vaktliste,5,$A141:$G142)</f>
        <v>0</v>
      </c>
      <c r="E147" s="128" t="n">
        <f aca="false">DCOUNTA(Vaktliste,6,$A143:$G144)</f>
        <v>0</v>
      </c>
      <c r="F147" s="128" t="n">
        <f aca="false">DCOUNTA(Vaktliste,7,$A145:$G146)</f>
        <v>0</v>
      </c>
      <c r="G147" s="128"/>
      <c r="H147" s="129"/>
      <c r="K147" s="130"/>
      <c r="L147" s="131"/>
    </row>
    <row r="148" customFormat="false" ht="12.75" hidden="false" customHeight="false" outlineLevel="0" collapsed="false">
      <c r="A148" s="122" t="n">
        <f aca="false">Vaktliste!$A$2</f>
        <v>1</v>
      </c>
      <c r="B148" s="132" t="s">
        <v>49</v>
      </c>
      <c r="C148" s="132"/>
      <c r="D148" s="133" t="n">
        <f aca="false">D147*DGET(Timer,3,$B141:$B142)</f>
        <v>0</v>
      </c>
      <c r="E148" s="133" t="n">
        <f aca="false">E147*DGET(Timer,3,$B141:$B142)</f>
        <v>0</v>
      </c>
      <c r="F148" s="133" t="n">
        <f aca="false">F147*DGET(Timer,3,B141:B142)</f>
        <v>0</v>
      </c>
      <c r="G148" s="133"/>
      <c r="H148" s="134"/>
    </row>
    <row r="149" customFormat="false" ht="12.75" hidden="false" customHeight="false" outlineLevel="0" collapsed="false">
      <c r="A149" s="122" t="s">
        <v>0</v>
      </c>
      <c r="B149" s="132" t="s">
        <v>50</v>
      </c>
      <c r="C149" s="132"/>
      <c r="D149" s="133" t="n">
        <f aca="false">IF(D148&gt;0,DGET(Vaktperiode0,D$20,$B141:$B142),0)</f>
        <v>0</v>
      </c>
      <c r="E149" s="133" t="n">
        <f aca="false">IF(E148&gt;0,DGET(Vaktperiode0,E$20,$B141:$B142),0)</f>
        <v>0</v>
      </c>
      <c r="F149" s="133" t="n">
        <f aca="false">IF(F148&gt;0,DGET(Vaktperiode0,F$20,$B141:$B142),0)</f>
        <v>0</v>
      </c>
      <c r="G149" s="133"/>
      <c r="H149" s="134"/>
    </row>
    <row r="150" customFormat="false" ht="12.75" hidden="false" customHeight="false" outlineLevel="0" collapsed="false">
      <c r="A150" s="122" t="n">
        <f aca="false">Vaktliste!$A$2</f>
        <v>1</v>
      </c>
      <c r="B150" s="145" t="s">
        <v>48</v>
      </c>
      <c r="C150" s="145"/>
      <c r="D150" s="136" t="n">
        <f aca="false">D149*D148</f>
        <v>0</v>
      </c>
      <c r="E150" s="136" t="n">
        <f aca="false">E149*E148</f>
        <v>0</v>
      </c>
      <c r="F150" s="136" t="n">
        <f aca="false">F149*F148</f>
        <v>0</v>
      </c>
      <c r="G150" s="136"/>
      <c r="H150" s="137" t="n">
        <f aca="false">SUM(D150:F150)</f>
        <v>0</v>
      </c>
    </row>
    <row r="151" customFormat="false" ht="21" hidden="false" customHeight="false" outlineLevel="0" collapsed="false">
      <c r="B151" s="147" t="s">
        <v>51</v>
      </c>
      <c r="C151" s="148"/>
      <c r="D151" s="149" t="n">
        <f aca="false">D28+D38+D48+D58+D68+D78+D88+D98+D108+D118+D128+D138+D148</f>
        <v>0</v>
      </c>
      <c r="E151" s="149" t="n">
        <f aca="false">E28+E38+E48+E58+E68+E78+E88+E98+E108+E118+E128+E138+E148</f>
        <v>0</v>
      </c>
      <c r="F151" s="149" t="n">
        <f aca="false">F28+F38+F48+F58+F68+F78+F88+F98+F108+F118+F128+F138+F148</f>
        <v>0</v>
      </c>
      <c r="G151" s="149"/>
      <c r="H151" s="150" t="n">
        <f aca="false">SUM(H27:H150)</f>
        <v>0</v>
      </c>
    </row>
    <row r="152" customFormat="false" ht="13.5" hidden="false" customHeight="false" outlineLevel="0" collapsed="false">
      <c r="B152" s="151"/>
      <c r="C152" s="151"/>
      <c r="E152" s="152"/>
      <c r="F152" s="152"/>
      <c r="G152" s="152"/>
      <c r="H152" s="141"/>
    </row>
    <row r="153" customFormat="false" ht="12.75" hidden="false" customHeight="false" outlineLevel="0" collapsed="false">
      <c r="B153" s="153"/>
      <c r="C153" s="153"/>
      <c r="D153" s="154"/>
      <c r="E153" s="155"/>
      <c r="F153" s="155"/>
      <c r="G153" s="154"/>
      <c r="H153" s="143"/>
    </row>
    <row r="154" customFormat="false" ht="15.75" hidden="false" customHeight="false" outlineLevel="0" collapsed="false">
      <c r="B154" s="156"/>
      <c r="C154" s="156"/>
      <c r="D154" s="111"/>
      <c r="E154" s="156"/>
      <c r="F154" s="156"/>
      <c r="G154" s="156"/>
    </row>
  </sheetData>
  <mergeCells count="115">
    <mergeCell ref="C4:G4"/>
    <mergeCell ref="C6:G6"/>
    <mergeCell ref="C8:G8"/>
    <mergeCell ref="C10:E10"/>
    <mergeCell ref="D12:E12"/>
    <mergeCell ref="C13:G13"/>
    <mergeCell ref="C14:D14"/>
    <mergeCell ref="D17:G17"/>
    <mergeCell ref="D18:G18"/>
    <mergeCell ref="F20:G20"/>
    <mergeCell ref="B27:C27"/>
    <mergeCell ref="F27:G27"/>
    <mergeCell ref="B28:C28"/>
    <mergeCell ref="F28:G28"/>
    <mergeCell ref="B29:C29"/>
    <mergeCell ref="F29:G29"/>
    <mergeCell ref="B30:C30"/>
    <mergeCell ref="F30:G30"/>
    <mergeCell ref="B37:C37"/>
    <mergeCell ref="F37:G37"/>
    <mergeCell ref="B38:C38"/>
    <mergeCell ref="F38:G38"/>
    <mergeCell ref="B39:C39"/>
    <mergeCell ref="F39:G39"/>
    <mergeCell ref="B40:C40"/>
    <mergeCell ref="F40:G40"/>
    <mergeCell ref="B47:C47"/>
    <mergeCell ref="F47:G47"/>
    <mergeCell ref="B48:C48"/>
    <mergeCell ref="F48:G48"/>
    <mergeCell ref="B49:C49"/>
    <mergeCell ref="F49:G49"/>
    <mergeCell ref="B50:C50"/>
    <mergeCell ref="F50:G50"/>
    <mergeCell ref="B57:C57"/>
    <mergeCell ref="F57:G57"/>
    <mergeCell ref="B58:C58"/>
    <mergeCell ref="F58:G58"/>
    <mergeCell ref="B59:C59"/>
    <mergeCell ref="F59:G59"/>
    <mergeCell ref="B60:C60"/>
    <mergeCell ref="F60:G60"/>
    <mergeCell ref="B67:C67"/>
    <mergeCell ref="F67:G67"/>
    <mergeCell ref="B68:C68"/>
    <mergeCell ref="F68:G68"/>
    <mergeCell ref="B69:C69"/>
    <mergeCell ref="F69:G69"/>
    <mergeCell ref="B70:C70"/>
    <mergeCell ref="F70:G70"/>
    <mergeCell ref="B77:C77"/>
    <mergeCell ref="F77:G77"/>
    <mergeCell ref="B78:C78"/>
    <mergeCell ref="F78:G78"/>
    <mergeCell ref="B79:C79"/>
    <mergeCell ref="F79:G79"/>
    <mergeCell ref="B80:C80"/>
    <mergeCell ref="F80:G80"/>
    <mergeCell ref="B87:C87"/>
    <mergeCell ref="F87:G87"/>
    <mergeCell ref="B88:C88"/>
    <mergeCell ref="F88:G88"/>
    <mergeCell ref="B89:C89"/>
    <mergeCell ref="F89:G89"/>
    <mergeCell ref="B90:C90"/>
    <mergeCell ref="F90:G90"/>
    <mergeCell ref="B97:C97"/>
    <mergeCell ref="F97:G97"/>
    <mergeCell ref="B98:C98"/>
    <mergeCell ref="F98:G98"/>
    <mergeCell ref="B99:C99"/>
    <mergeCell ref="F99:G99"/>
    <mergeCell ref="B100:C100"/>
    <mergeCell ref="F100:G100"/>
    <mergeCell ref="B107:C107"/>
    <mergeCell ref="F107:G107"/>
    <mergeCell ref="B108:C108"/>
    <mergeCell ref="F108:G108"/>
    <mergeCell ref="B109:C109"/>
    <mergeCell ref="F109:G109"/>
    <mergeCell ref="B110:C110"/>
    <mergeCell ref="F110:G110"/>
    <mergeCell ref="B117:C117"/>
    <mergeCell ref="F117:G117"/>
    <mergeCell ref="B118:C118"/>
    <mergeCell ref="F118:G118"/>
    <mergeCell ref="B119:C119"/>
    <mergeCell ref="F119:G119"/>
    <mergeCell ref="B120:C120"/>
    <mergeCell ref="F120:G120"/>
    <mergeCell ref="B127:C127"/>
    <mergeCell ref="F127:G127"/>
    <mergeCell ref="B128:C128"/>
    <mergeCell ref="F128:G128"/>
    <mergeCell ref="B129:C129"/>
    <mergeCell ref="F129:G129"/>
    <mergeCell ref="B130:C130"/>
    <mergeCell ref="F130:G130"/>
    <mergeCell ref="B137:C137"/>
    <mergeCell ref="F137:G137"/>
    <mergeCell ref="B138:C138"/>
    <mergeCell ref="F138:G138"/>
    <mergeCell ref="B139:C139"/>
    <mergeCell ref="F139:G139"/>
    <mergeCell ref="B140:C140"/>
    <mergeCell ref="F140:G140"/>
    <mergeCell ref="B147:C147"/>
    <mergeCell ref="F147:G147"/>
    <mergeCell ref="B148:C148"/>
    <mergeCell ref="F148:G148"/>
    <mergeCell ref="B149:C149"/>
    <mergeCell ref="F149:G149"/>
    <mergeCell ref="B150:C150"/>
    <mergeCell ref="F150:G150"/>
    <mergeCell ref="F151:G15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- &amp;A&amp;R&amp;8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154"/>
  <sheetViews>
    <sheetView showFormulas="false" showGridLines="false" showRowColHeaders="true" showZeros="false" rightToLeft="false" tabSelected="false" showOutlineSymbols="fals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1.99"/>
    <col collapsed="false" customWidth="true" hidden="false" outlineLevel="0" max="2" min="2" style="0" width="42.41"/>
    <col collapsed="false" customWidth="true" hidden="false" outlineLevel="0" max="3" min="3" style="0" width="5.56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6" min="6" style="0" width="5.99"/>
    <col collapsed="false" customWidth="true" hidden="false" outlineLevel="0" max="7" min="7" style="0" width="8.41"/>
    <col collapsed="false" customWidth="true" hidden="false" outlineLevel="0" max="8" min="8" style="74" width="21.42"/>
  </cols>
  <sheetData>
    <row r="1" customFormat="false" ht="20.25" hidden="false" customHeight="false" outlineLevel="0" collapsed="false">
      <c r="B1" s="75" t="s">
        <v>31</v>
      </c>
      <c r="C1" s="75"/>
    </row>
    <row r="2" s="79" customFormat="true" ht="18" hidden="false" customHeight="false" outlineLevel="0" collapsed="false">
      <c r="A2" s="76"/>
      <c r="B2" s="77" t="s">
        <v>32</v>
      </c>
      <c r="C2" s="77"/>
      <c r="D2" s="78"/>
      <c r="E2" s="78"/>
      <c r="F2" s="78"/>
      <c r="G2" s="78"/>
    </row>
    <row r="3" s="79" customFormat="true" ht="12.75" hidden="false" customHeight="false" outlineLevel="0" collapsed="false">
      <c r="A3" s="76"/>
      <c r="B3" s="80"/>
      <c r="C3" s="80"/>
      <c r="D3" s="78"/>
      <c r="E3" s="78"/>
      <c r="F3" s="78"/>
      <c r="G3" s="78"/>
    </row>
    <row r="4" s="79" customFormat="true" ht="20.25" hidden="false" customHeight="false" outlineLevel="0" collapsed="false">
      <c r="A4" s="76"/>
      <c r="B4" s="81" t="s">
        <v>33</v>
      </c>
      <c r="C4" s="82"/>
      <c r="D4" s="82"/>
      <c r="E4" s="82"/>
      <c r="F4" s="82"/>
      <c r="G4" s="82"/>
      <c r="H4" s="83" t="s">
        <v>34</v>
      </c>
    </row>
    <row r="5" s="88" customFormat="true" ht="11.25" hidden="false" customHeight="false" outlineLevel="0" collapsed="false">
      <c r="A5" s="84"/>
      <c r="B5" s="85"/>
      <c r="C5" s="85"/>
      <c r="D5" s="86"/>
      <c r="E5" s="87"/>
      <c r="F5" s="87"/>
      <c r="G5" s="87"/>
      <c r="H5" s="83" t="s">
        <v>35</v>
      </c>
    </row>
    <row r="6" s="79" customFormat="true" ht="20.25" hidden="false" customHeight="false" outlineLevel="0" collapsed="false">
      <c r="A6" s="76"/>
      <c r="B6" s="81" t="s">
        <v>36</v>
      </c>
      <c r="C6" s="82"/>
      <c r="D6" s="82"/>
      <c r="E6" s="82"/>
      <c r="F6" s="82"/>
      <c r="G6" s="82"/>
    </row>
    <row r="7" s="88" customFormat="true" ht="11.25" hidden="false" customHeight="false" outlineLevel="0" collapsed="false">
      <c r="A7" s="84"/>
      <c r="B7" s="85"/>
      <c r="C7" s="85"/>
      <c r="D7" s="86"/>
      <c r="E7" s="87"/>
      <c r="F7" s="87"/>
      <c r="G7" s="87"/>
    </row>
    <row r="8" s="79" customFormat="true" ht="20.25" hidden="false" customHeight="false" outlineLevel="0" collapsed="false">
      <c r="A8" s="76"/>
      <c r="B8" s="81" t="s">
        <v>37</v>
      </c>
      <c r="C8" s="82"/>
      <c r="D8" s="82"/>
      <c r="E8" s="82"/>
      <c r="F8" s="82"/>
      <c r="G8" s="82"/>
    </row>
    <row r="9" s="88" customFormat="true" ht="11.25" hidden="false" customHeight="false" outlineLevel="0" collapsed="false">
      <c r="A9" s="84"/>
      <c r="B9" s="85"/>
      <c r="C9" s="85"/>
      <c r="D9" s="86"/>
      <c r="E9" s="87"/>
      <c r="F9" s="87"/>
      <c r="G9" s="87"/>
    </row>
    <row r="10" s="79" customFormat="true" ht="20.25" hidden="false" customHeight="false" outlineLevel="0" collapsed="false">
      <c r="A10" s="76"/>
      <c r="B10" s="81" t="s">
        <v>38</v>
      </c>
      <c r="C10" s="89"/>
      <c r="D10" s="89"/>
      <c r="E10" s="89"/>
      <c r="F10" s="90"/>
      <c r="G10" s="91"/>
    </row>
    <row r="11" s="88" customFormat="true" ht="11.25" hidden="false" customHeight="false" outlineLevel="0" collapsed="false">
      <c r="A11" s="84"/>
      <c r="B11" s="85"/>
      <c r="C11" s="85"/>
      <c r="D11" s="86"/>
      <c r="E11" s="87"/>
      <c r="F11" s="87"/>
      <c r="G11" s="87"/>
    </row>
    <row r="12" s="79" customFormat="true" ht="20.25" hidden="false" customHeight="false" outlineLevel="0" collapsed="false">
      <c r="A12" s="76"/>
      <c r="B12" s="81" t="s">
        <v>39</v>
      </c>
      <c r="C12" s="92" t="s">
        <v>40</v>
      </c>
      <c r="D12" s="93"/>
      <c r="E12" s="93"/>
      <c r="F12" s="94" t="s">
        <v>41</v>
      </c>
      <c r="G12" s="95"/>
    </row>
    <row r="13" s="88" customFormat="true" ht="11.25" hidden="false" customHeight="false" outlineLevel="0" collapsed="false">
      <c r="A13" s="84"/>
      <c r="B13" s="81" t="s">
        <v>42</v>
      </c>
      <c r="C13" s="96"/>
      <c r="D13" s="96"/>
      <c r="E13" s="96"/>
      <c r="F13" s="96"/>
      <c r="G13" s="96"/>
    </row>
    <row r="14" s="79" customFormat="true" ht="20.25" hidden="false" customHeight="false" outlineLevel="0" collapsed="false">
      <c r="A14" s="76"/>
      <c r="B14" s="81" t="s">
        <v>43</v>
      </c>
      <c r="C14" s="97" t="s">
        <v>52</v>
      </c>
      <c r="D14" s="97"/>
      <c r="E14" s="95"/>
      <c r="F14" s="95"/>
      <c r="G14" s="95"/>
    </row>
    <row r="15" s="79" customFormat="true" ht="12.75" hidden="false" customHeight="false" outlineLevel="0" collapsed="false">
      <c r="A15" s="76"/>
      <c r="B15" s="98" t="s">
        <v>45</v>
      </c>
      <c r="C15" s="99"/>
      <c r="D15" s="100"/>
      <c r="E15" s="100"/>
      <c r="F15" s="100"/>
      <c r="G15" s="100"/>
    </row>
    <row r="16" s="79" customFormat="true" ht="18" hidden="false" customHeight="false" outlineLevel="0" collapsed="false">
      <c r="A16" s="76"/>
      <c r="B16" s="101" t="str">
        <f aca="false">Vaktliste!E1</f>
        <v>Primært vaktområde</v>
      </c>
      <c r="C16" s="102"/>
      <c r="D16" s="103"/>
      <c r="E16" s="103"/>
      <c r="F16" s="103"/>
      <c r="G16" s="103"/>
    </row>
    <row r="17" s="79" customFormat="true" ht="12.75" hidden="false" customHeight="false" outlineLevel="0" collapsed="false">
      <c r="A17" s="76"/>
      <c r="B17" s="104" t="s">
        <v>46</v>
      </c>
      <c r="C17" s="105"/>
      <c r="D17" s="99"/>
      <c r="E17" s="99"/>
      <c r="F17" s="99"/>
      <c r="G17" s="99"/>
    </row>
    <row r="18" s="79" customFormat="true" ht="18" hidden="false" customHeight="false" outlineLevel="0" collapsed="false">
      <c r="A18" s="106"/>
      <c r="B18" s="107" t="n">
        <f aca="false">Vaktliste!B3</f>
        <v>45292</v>
      </c>
      <c r="C18" s="108"/>
      <c r="D18" s="109" t="n">
        <f aca="false">Vaktliste!E4</f>
        <v>0</v>
      </c>
      <c r="E18" s="109"/>
      <c r="F18" s="109"/>
      <c r="G18" s="109"/>
    </row>
    <row r="19" s="74" customFormat="true" ht="15.75" hidden="false" customHeight="false" outlineLevel="0" collapsed="false">
      <c r="A19" s="73"/>
      <c r="B19" s="110"/>
      <c r="C19" s="110"/>
      <c r="D19" s="111"/>
      <c r="E19" s="110"/>
      <c r="F19" s="110"/>
      <c r="G19" s="110"/>
    </row>
    <row r="20" s="118" customFormat="true" ht="15.75" hidden="false" customHeight="true" outlineLevel="0" collapsed="false">
      <c r="A20" s="76"/>
      <c r="B20" s="112" t="s">
        <v>47</v>
      </c>
      <c r="C20" s="113"/>
      <c r="D20" s="114" t="s">
        <v>10</v>
      </c>
      <c r="E20" s="115" t="s">
        <v>11</v>
      </c>
      <c r="F20" s="116" t="s">
        <v>12</v>
      </c>
      <c r="G20" s="116"/>
      <c r="H20" s="117" t="s">
        <v>48</v>
      </c>
    </row>
    <row r="21" s="121" customFormat="true" ht="12.75" hidden="true" customHeight="false" outlineLevel="0" collapsed="false">
      <c r="A21" s="119" t="s">
        <v>0</v>
      </c>
      <c r="B21" s="73" t="s">
        <v>9</v>
      </c>
      <c r="C21" s="73"/>
      <c r="D21" s="120" t="s">
        <v>10</v>
      </c>
      <c r="E21" s="120"/>
      <c r="F21" s="120"/>
      <c r="G21" s="119"/>
    </row>
    <row r="22" s="121" customFormat="true" ht="15.75" hidden="true" customHeight="false" outlineLevel="0" collapsed="false">
      <c r="A22" s="122" t="n">
        <f aca="false">Vaktliste!$A$2</f>
        <v>1</v>
      </c>
      <c r="B22" s="123" t="s">
        <v>18</v>
      </c>
      <c r="C22" s="123"/>
      <c r="D22" s="124" t="str">
        <f aca="false">$C$14</f>
        <v>nn2</v>
      </c>
      <c r="E22" s="124"/>
      <c r="F22" s="124"/>
      <c r="G22" s="124"/>
    </row>
    <row r="23" s="121" customFormat="true" ht="12.75" hidden="true" customHeight="false" outlineLevel="0" collapsed="false">
      <c r="A23" s="119" t="s">
        <v>0</v>
      </c>
      <c r="B23" s="73" t="s">
        <v>9</v>
      </c>
      <c r="C23" s="73"/>
      <c r="D23" s="124"/>
      <c r="E23" s="120" t="s">
        <v>11</v>
      </c>
      <c r="F23" s="120"/>
      <c r="G23" s="119"/>
    </row>
    <row r="24" s="121" customFormat="true" ht="15.75" hidden="true" customHeight="false" outlineLevel="0" collapsed="false">
      <c r="A24" s="122" t="n">
        <f aca="false">Vaktliste!$A$2</f>
        <v>1</v>
      </c>
      <c r="B24" s="120" t="str">
        <f aca="false">B22</f>
        <v>1a</v>
      </c>
      <c r="C24" s="120"/>
      <c r="D24" s="125"/>
      <c r="E24" s="124" t="str">
        <f aca="false">$C$14</f>
        <v>nn2</v>
      </c>
      <c r="F24" s="124"/>
      <c r="G24" s="120"/>
    </row>
    <row r="25" s="121" customFormat="true" ht="15.75" hidden="true" customHeight="false" outlineLevel="0" collapsed="false">
      <c r="A25" s="119" t="s">
        <v>0</v>
      </c>
      <c r="B25" s="73" t="s">
        <v>9</v>
      </c>
      <c r="C25" s="73"/>
      <c r="D25" s="125"/>
      <c r="E25" s="124"/>
      <c r="F25" s="124"/>
      <c r="G25" s="119" t="s">
        <v>12</v>
      </c>
    </row>
    <row r="26" s="121" customFormat="true" ht="15.75" hidden="true" customHeight="false" outlineLevel="0" collapsed="false">
      <c r="A26" s="122" t="n">
        <f aca="false">Vaktliste!$A$2</f>
        <v>1</v>
      </c>
      <c r="B26" s="120" t="str">
        <f aca="false">B24</f>
        <v>1a</v>
      </c>
      <c r="C26" s="120"/>
      <c r="D26" s="125"/>
      <c r="E26" s="120"/>
      <c r="F26" s="120"/>
      <c r="G26" s="124" t="str">
        <f aca="false">$C$14</f>
        <v>nn2</v>
      </c>
    </row>
    <row r="27" s="130" customFormat="true" ht="12.75" hidden="false" customHeight="false" outlineLevel="0" collapsed="false">
      <c r="A27" s="122" t="s">
        <v>0</v>
      </c>
      <c r="B27" s="126" t="str">
        <f aca="false">VLOOKUP(B22,Vaktperioder,2,0)</f>
        <v>Hverdag, kveld 1600 - 2200</v>
      </c>
      <c r="C27" s="126"/>
      <c r="D27" s="128" t="n">
        <f aca="false">DCOUNTA(Vaktliste,5,$A21:$G22)</f>
        <v>0</v>
      </c>
      <c r="E27" s="128" t="n">
        <f aca="false">DCOUNTA(Vaktliste,6,$A23:$G24)</f>
        <v>0</v>
      </c>
      <c r="F27" s="128" t="n">
        <f aca="false">DCOUNTA(Vaktliste,7,$A25:$G26)</f>
        <v>0</v>
      </c>
      <c r="G27" s="128"/>
      <c r="H27" s="129"/>
    </row>
    <row r="28" s="130" customFormat="true" ht="12.75" hidden="false" customHeight="false" outlineLevel="0" collapsed="false">
      <c r="A28" s="122" t="n">
        <f aca="false">Vaktliste!$A$2</f>
        <v>1</v>
      </c>
      <c r="B28" s="132" t="s">
        <v>49</v>
      </c>
      <c r="C28" s="132"/>
      <c r="D28" s="133" t="n">
        <f aca="false">D27*DGET(Timer,3,$B21:$B22)</f>
        <v>0</v>
      </c>
      <c r="E28" s="133" t="n">
        <f aca="false">E27*DGET(Timer,3,$B21:$B22)</f>
        <v>0</v>
      </c>
      <c r="F28" s="133" t="n">
        <f aca="false">F27*DGET(Timer,3,B21:B22)</f>
        <v>0</v>
      </c>
      <c r="G28" s="133"/>
      <c r="H28" s="134"/>
    </row>
    <row r="29" s="130" customFormat="true" ht="12.75" hidden="false" customHeight="false" outlineLevel="0" collapsed="false">
      <c r="A29" s="122" t="s">
        <v>0</v>
      </c>
      <c r="B29" s="132" t="s">
        <v>50</v>
      </c>
      <c r="C29" s="132"/>
      <c r="D29" s="133" t="n">
        <f aca="false">IF(D28&gt;0,DGET(Vaktperiode0,D$20,$B21:$B22),0)</f>
        <v>0</v>
      </c>
      <c r="E29" s="133" t="n">
        <f aca="false">IF(E28&gt;0,DGET(Vaktperiode0,E$20,$B21:$B22),0)</f>
        <v>0</v>
      </c>
      <c r="F29" s="133" t="n">
        <f aca="false">IF(F28&gt;0,DGET(Vaktperiode0,F$20,$B21:$B22),0)</f>
        <v>0</v>
      </c>
      <c r="G29" s="133"/>
      <c r="H29" s="134"/>
    </row>
    <row r="30" s="130" customFormat="true" ht="12.75" hidden="false" customHeight="false" outlineLevel="0" collapsed="false">
      <c r="A30" s="122" t="n">
        <f aca="false">Vaktliste!$A$2</f>
        <v>1</v>
      </c>
      <c r="B30" s="135" t="s">
        <v>48</v>
      </c>
      <c r="C30" s="135"/>
      <c r="D30" s="136" t="n">
        <f aca="false">D29*D28</f>
        <v>0</v>
      </c>
      <c r="E30" s="136" t="n">
        <f aca="false">E29*E28</f>
        <v>0</v>
      </c>
      <c r="F30" s="136" t="n">
        <f aca="false">F29*F28</f>
        <v>0</v>
      </c>
      <c r="G30" s="136"/>
      <c r="H30" s="137" t="n">
        <f aca="false">SUM(D30:F30)</f>
        <v>0</v>
      </c>
    </row>
    <row r="31" s="121" customFormat="true" ht="12.75" hidden="true" customHeight="false" outlineLevel="0" collapsed="false">
      <c r="A31" s="119" t="s">
        <v>0</v>
      </c>
      <c r="B31" s="73" t="s">
        <v>9</v>
      </c>
      <c r="C31" s="73"/>
      <c r="D31" s="120" t="s">
        <v>10</v>
      </c>
      <c r="E31" s="120"/>
      <c r="F31" s="120"/>
      <c r="G31" s="119"/>
    </row>
    <row r="32" s="121" customFormat="true" ht="15.75" hidden="true" customHeight="false" outlineLevel="0" collapsed="false">
      <c r="A32" s="122" t="n">
        <f aca="false">Vaktliste!$A$2</f>
        <v>1</v>
      </c>
      <c r="B32" s="123" t="s">
        <v>17</v>
      </c>
      <c r="C32" s="123"/>
      <c r="D32" s="124" t="str">
        <f aca="false">$C$14</f>
        <v>nn2</v>
      </c>
      <c r="E32" s="124"/>
      <c r="F32" s="124"/>
      <c r="G32" s="124"/>
    </row>
    <row r="33" s="121" customFormat="true" ht="12.75" hidden="true" customHeight="false" outlineLevel="0" collapsed="false">
      <c r="A33" s="119" t="s">
        <v>0</v>
      </c>
      <c r="B33" s="73" t="s">
        <v>9</v>
      </c>
      <c r="C33" s="73"/>
      <c r="D33" s="124"/>
      <c r="E33" s="120" t="s">
        <v>11</v>
      </c>
      <c r="F33" s="120"/>
      <c r="G33" s="119"/>
    </row>
    <row r="34" s="121" customFormat="true" ht="15.75" hidden="true" customHeight="false" outlineLevel="0" collapsed="false">
      <c r="A34" s="122" t="n">
        <f aca="false">Vaktliste!$A$2</f>
        <v>1</v>
      </c>
      <c r="B34" s="120" t="str">
        <f aca="false">B32</f>
        <v>2a</v>
      </c>
      <c r="C34" s="120"/>
      <c r="D34" s="125"/>
      <c r="E34" s="124" t="str">
        <f aca="false">$C$14</f>
        <v>nn2</v>
      </c>
      <c r="F34" s="124"/>
      <c r="G34" s="120"/>
    </row>
    <row r="35" s="121" customFormat="true" ht="15.75" hidden="true" customHeight="false" outlineLevel="0" collapsed="false">
      <c r="A35" s="119" t="s">
        <v>0</v>
      </c>
      <c r="B35" s="73" t="s">
        <v>9</v>
      </c>
      <c r="C35" s="73"/>
      <c r="D35" s="125"/>
      <c r="E35" s="124"/>
      <c r="F35" s="124"/>
      <c r="G35" s="119" t="s">
        <v>12</v>
      </c>
    </row>
    <row r="36" s="121" customFormat="true" ht="15.75" hidden="true" customHeight="false" outlineLevel="0" collapsed="false">
      <c r="A36" s="122" t="n">
        <f aca="false">Vaktliste!$A$2</f>
        <v>1</v>
      </c>
      <c r="B36" s="120" t="str">
        <f aca="false">B34</f>
        <v>2a</v>
      </c>
      <c r="C36" s="120"/>
      <c r="D36" s="125"/>
      <c r="E36" s="120"/>
      <c r="F36" s="120"/>
      <c r="G36" s="124" t="str">
        <f aca="false">$C$14</f>
        <v>nn2</v>
      </c>
    </row>
    <row r="37" s="130" customFormat="true" ht="12.75" hidden="false" customHeight="false" outlineLevel="0" collapsed="false">
      <c r="A37" s="122" t="s">
        <v>0</v>
      </c>
      <c r="B37" s="126" t="str">
        <f aca="false">VLOOKUP(B32,Vaktperioder,2,0)</f>
        <v>Hverdag, morgen 0600 - 0800</v>
      </c>
      <c r="C37" s="126"/>
      <c r="D37" s="128" t="n">
        <f aca="false">DCOUNTA(Vaktliste,5,$A31:$G32)</f>
        <v>0</v>
      </c>
      <c r="E37" s="128" t="n">
        <f aca="false">DCOUNTA(Vaktliste,6,$A33:$G34)</f>
        <v>0</v>
      </c>
      <c r="F37" s="128" t="n">
        <f aca="false">DCOUNTA(Vaktliste,7,$A35:$G36)</f>
        <v>0</v>
      </c>
      <c r="G37" s="128"/>
      <c r="H37" s="129"/>
    </row>
    <row r="38" s="130" customFormat="true" ht="12.75" hidden="false" customHeight="false" outlineLevel="0" collapsed="false">
      <c r="A38" s="122" t="n">
        <f aca="false">Vaktliste!$A$2</f>
        <v>1</v>
      </c>
      <c r="B38" s="132" t="s">
        <v>49</v>
      </c>
      <c r="C38" s="132"/>
      <c r="D38" s="133" t="n">
        <f aca="false">D37*DGET(Timer,3,$B31:$B32)</f>
        <v>0</v>
      </c>
      <c r="E38" s="133" t="n">
        <f aca="false">E37*DGET(Timer,3,$B31:$B32)</f>
        <v>0</v>
      </c>
      <c r="F38" s="133" t="n">
        <f aca="false">F37*DGET(Timer,3,B31:B32)</f>
        <v>0</v>
      </c>
      <c r="G38" s="133"/>
      <c r="H38" s="134"/>
    </row>
    <row r="39" s="130" customFormat="true" ht="12.75" hidden="false" customHeight="false" outlineLevel="0" collapsed="false">
      <c r="A39" s="122" t="s">
        <v>0</v>
      </c>
      <c r="B39" s="132" t="s">
        <v>50</v>
      </c>
      <c r="C39" s="132"/>
      <c r="D39" s="133" t="n">
        <f aca="false">IF(D38&gt;0,DGET(Vaktperiode0,D$20,$B31:$B32),0)</f>
        <v>0</v>
      </c>
      <c r="E39" s="133" t="n">
        <f aca="false">IF(E38&gt;0,DGET(Vaktperiode0,E$20,$B31:$B32),0)</f>
        <v>0</v>
      </c>
      <c r="F39" s="133" t="n">
        <f aca="false">IF(F38&gt;0,DGET(Vaktperiode0,F$20,$B31:$B32),0)</f>
        <v>0</v>
      </c>
      <c r="G39" s="133"/>
      <c r="H39" s="134"/>
    </row>
    <row r="40" s="130" customFormat="true" ht="12.75" hidden="false" customHeight="false" outlineLevel="0" collapsed="false">
      <c r="A40" s="122" t="n">
        <f aca="false">Vaktliste!$A$2</f>
        <v>1</v>
      </c>
      <c r="B40" s="135" t="s">
        <v>48</v>
      </c>
      <c r="C40" s="135"/>
      <c r="D40" s="136" t="n">
        <f aca="false">D39*D38</f>
        <v>0</v>
      </c>
      <c r="E40" s="136" t="n">
        <f aca="false">E39*E38</f>
        <v>0</v>
      </c>
      <c r="F40" s="136" t="n">
        <f aca="false">F39*F38</f>
        <v>0</v>
      </c>
      <c r="G40" s="136"/>
      <c r="H40" s="137" t="n">
        <f aca="false">SUM(D40:F40)</f>
        <v>0</v>
      </c>
    </row>
    <row r="41" s="121" customFormat="true" ht="12.75" hidden="true" customHeight="false" outlineLevel="0" collapsed="false">
      <c r="A41" s="119" t="s">
        <v>0</v>
      </c>
      <c r="B41" s="73" t="s">
        <v>9</v>
      </c>
      <c r="C41" s="73"/>
      <c r="D41" s="120" t="s">
        <v>10</v>
      </c>
      <c r="E41" s="120"/>
      <c r="F41" s="120"/>
      <c r="G41" s="119"/>
    </row>
    <row r="42" s="121" customFormat="true" ht="15.75" hidden="true" customHeight="false" outlineLevel="0" collapsed="false">
      <c r="A42" s="122" t="n">
        <f aca="false">Vaktliste!$A$2</f>
        <v>1</v>
      </c>
      <c r="B42" s="123" t="s">
        <v>21</v>
      </c>
      <c r="C42" s="123"/>
      <c r="D42" s="124" t="str">
        <f aca="false">$C$14</f>
        <v>nn2</v>
      </c>
      <c r="E42" s="124"/>
      <c r="F42" s="124"/>
      <c r="G42" s="124"/>
    </row>
    <row r="43" s="121" customFormat="true" ht="12.75" hidden="true" customHeight="false" outlineLevel="0" collapsed="false">
      <c r="A43" s="119" t="s">
        <v>0</v>
      </c>
      <c r="B43" s="73" t="s">
        <v>9</v>
      </c>
      <c r="C43" s="73"/>
      <c r="D43" s="124"/>
      <c r="E43" s="120" t="s">
        <v>11</v>
      </c>
      <c r="F43" s="120"/>
      <c r="G43" s="119"/>
    </row>
    <row r="44" s="121" customFormat="true" ht="15.75" hidden="true" customHeight="false" outlineLevel="0" collapsed="false">
      <c r="A44" s="122" t="n">
        <f aca="false">Vaktliste!$A$2</f>
        <v>1</v>
      </c>
      <c r="B44" s="120" t="str">
        <f aca="false">B42</f>
        <v>3a</v>
      </c>
      <c r="C44" s="120"/>
      <c r="D44" s="125"/>
      <c r="E44" s="124" t="str">
        <f aca="false">$C$14</f>
        <v>nn2</v>
      </c>
      <c r="F44" s="124"/>
      <c r="G44" s="120"/>
    </row>
    <row r="45" s="121" customFormat="true" ht="15.75" hidden="true" customHeight="false" outlineLevel="0" collapsed="false">
      <c r="A45" s="119" t="s">
        <v>0</v>
      </c>
      <c r="B45" s="73" t="s">
        <v>9</v>
      </c>
      <c r="C45" s="73"/>
      <c r="D45" s="125"/>
      <c r="E45" s="124"/>
      <c r="F45" s="124"/>
      <c r="G45" s="119" t="s">
        <v>12</v>
      </c>
    </row>
    <row r="46" s="121" customFormat="true" ht="15.75" hidden="true" customHeight="false" outlineLevel="0" collapsed="false">
      <c r="A46" s="122" t="n">
        <f aca="false">Vaktliste!$A$2</f>
        <v>1</v>
      </c>
      <c r="B46" s="120" t="str">
        <f aca="false">B44</f>
        <v>3a</v>
      </c>
      <c r="C46" s="120"/>
      <c r="D46" s="125"/>
      <c r="E46" s="120"/>
      <c r="F46" s="120"/>
      <c r="G46" s="124" t="str">
        <f aca="false">$C$14</f>
        <v>nn2</v>
      </c>
    </row>
    <row r="47" s="130" customFormat="true" ht="12.75" hidden="false" customHeight="false" outlineLevel="0" collapsed="false">
      <c r="A47" s="122" t="s">
        <v>0</v>
      </c>
      <c r="B47" s="126" t="str">
        <f aca="false">VLOOKUP(B42,Vaktperioder,2,0)</f>
        <v>Lørdag, søndag 0600 - 2200</v>
      </c>
      <c r="C47" s="126"/>
      <c r="D47" s="128" t="n">
        <f aca="false">DCOUNTA(Vaktliste,5,$A41:$G42)</f>
        <v>0</v>
      </c>
      <c r="E47" s="128" t="n">
        <f aca="false">DCOUNTA(Vaktliste,6,$A43:$G44)</f>
        <v>0</v>
      </c>
      <c r="F47" s="128" t="n">
        <f aca="false">DCOUNTA(Vaktliste,7,$A45:$G46)</f>
        <v>0</v>
      </c>
      <c r="G47" s="128"/>
      <c r="H47" s="129"/>
    </row>
    <row r="48" s="130" customFormat="true" ht="12.75" hidden="false" customHeight="false" outlineLevel="0" collapsed="false">
      <c r="A48" s="122" t="n">
        <f aca="false">Vaktliste!$A$2</f>
        <v>1</v>
      </c>
      <c r="B48" s="132" t="s">
        <v>49</v>
      </c>
      <c r="C48" s="132"/>
      <c r="D48" s="133" t="n">
        <f aca="false">D47*DGET(Timer,3,$B41:$B42)</f>
        <v>0</v>
      </c>
      <c r="E48" s="133" t="n">
        <f aca="false">E47*DGET(Timer,3,$B41:$B42)</f>
        <v>0</v>
      </c>
      <c r="F48" s="133" t="n">
        <f aca="false">F47*DGET(Timer,3,B41:B42)</f>
        <v>0</v>
      </c>
      <c r="G48" s="133"/>
      <c r="H48" s="134"/>
    </row>
    <row r="49" s="130" customFormat="true" ht="12.75" hidden="false" customHeight="false" outlineLevel="0" collapsed="false">
      <c r="A49" s="122" t="s">
        <v>0</v>
      </c>
      <c r="B49" s="132" t="s">
        <v>50</v>
      </c>
      <c r="C49" s="132"/>
      <c r="D49" s="133" t="n">
        <f aca="false">IF(D48&gt;0,DGET(Vaktperiode0,D$20,$B41:$B42),0)</f>
        <v>0</v>
      </c>
      <c r="E49" s="133" t="n">
        <f aca="false">IF(E48&gt;0,DGET(Vaktperiode0,E$20,$B41:$B42),0)</f>
        <v>0</v>
      </c>
      <c r="F49" s="133" t="n">
        <f aca="false">IF(F48&gt;0,DGET(Vaktperiode0,F$20,$B41:$B42),0)</f>
        <v>0</v>
      </c>
      <c r="G49" s="133"/>
      <c r="H49" s="134"/>
    </row>
    <row r="50" s="130" customFormat="true" ht="12.75" hidden="false" customHeight="false" outlineLevel="0" collapsed="false">
      <c r="A50" s="122" t="n">
        <f aca="false">Vaktliste!$A$2</f>
        <v>1</v>
      </c>
      <c r="B50" s="135" t="s">
        <v>48</v>
      </c>
      <c r="C50" s="135"/>
      <c r="D50" s="136" t="n">
        <f aca="false">D49*D48</f>
        <v>0</v>
      </c>
      <c r="E50" s="136" t="n">
        <f aca="false">E49*E48</f>
        <v>0</v>
      </c>
      <c r="F50" s="136" t="n">
        <f aca="false">F49*F48</f>
        <v>0</v>
      </c>
      <c r="G50" s="136"/>
      <c r="H50" s="137" t="n">
        <f aca="false">SUM(D50:F50)</f>
        <v>0</v>
      </c>
    </row>
    <row r="51" s="121" customFormat="true" ht="12.75" hidden="true" customHeight="false" outlineLevel="0" collapsed="false">
      <c r="A51" s="119" t="s">
        <v>0</v>
      </c>
      <c r="B51" s="73" t="s">
        <v>9</v>
      </c>
      <c r="C51" s="73"/>
      <c r="D51" s="120" t="s">
        <v>10</v>
      </c>
      <c r="E51" s="120"/>
      <c r="F51" s="120"/>
      <c r="G51" s="119"/>
    </row>
    <row r="52" s="121" customFormat="true" ht="15.75" hidden="true" customHeight="false" outlineLevel="0" collapsed="false">
      <c r="A52" s="122" t="n">
        <f aca="false">Vaktliste!$A$2</f>
        <v>1</v>
      </c>
      <c r="B52" s="123" t="s">
        <v>14</v>
      </c>
      <c r="C52" s="123"/>
      <c r="D52" s="124" t="str">
        <f aca="false">$C$14</f>
        <v>nn2</v>
      </c>
      <c r="E52" s="124"/>
      <c r="F52" s="124"/>
      <c r="G52" s="124"/>
    </row>
    <row r="53" s="121" customFormat="true" ht="12.75" hidden="true" customHeight="false" outlineLevel="0" collapsed="false">
      <c r="A53" s="119" t="s">
        <v>0</v>
      </c>
      <c r="B53" s="73" t="s">
        <v>9</v>
      </c>
      <c r="C53" s="73"/>
      <c r="D53" s="124"/>
      <c r="E53" s="120" t="s">
        <v>11</v>
      </c>
      <c r="F53" s="120"/>
      <c r="G53" s="119"/>
    </row>
    <row r="54" s="121" customFormat="true" ht="15.75" hidden="true" customHeight="false" outlineLevel="0" collapsed="false">
      <c r="A54" s="122" t="n">
        <f aca="false">Vaktliste!$A$2</f>
        <v>1</v>
      </c>
      <c r="B54" s="120" t="str">
        <f aca="false">B52</f>
        <v>3b</v>
      </c>
      <c r="C54" s="120"/>
      <c r="D54" s="125"/>
      <c r="E54" s="124" t="str">
        <f aca="false">$C$14</f>
        <v>nn2</v>
      </c>
      <c r="F54" s="124"/>
      <c r="G54" s="120"/>
    </row>
    <row r="55" s="121" customFormat="true" ht="15.75" hidden="true" customHeight="false" outlineLevel="0" collapsed="false">
      <c r="A55" s="119" t="s">
        <v>0</v>
      </c>
      <c r="B55" s="73" t="s">
        <v>9</v>
      </c>
      <c r="C55" s="73"/>
      <c r="D55" s="125"/>
      <c r="E55" s="124"/>
      <c r="F55" s="124"/>
      <c r="G55" s="119" t="s">
        <v>12</v>
      </c>
    </row>
    <row r="56" s="121" customFormat="true" ht="15.75" hidden="true" customHeight="false" outlineLevel="0" collapsed="false">
      <c r="A56" s="122" t="n">
        <f aca="false">Vaktliste!$A$2</f>
        <v>1</v>
      </c>
      <c r="B56" s="120" t="str">
        <f aca="false">B54</f>
        <v>3b</v>
      </c>
      <c r="C56" s="120"/>
      <c r="D56" s="125"/>
      <c r="E56" s="120"/>
      <c r="F56" s="120"/>
      <c r="G56" s="124" t="str">
        <f aca="false">$C$14</f>
        <v>nn2</v>
      </c>
    </row>
    <row r="57" s="130" customFormat="true" ht="12.75" hidden="false" customHeight="false" outlineLevel="0" collapsed="false">
      <c r="A57" s="122" t="s">
        <v>0</v>
      </c>
      <c r="B57" s="126" t="str">
        <f aca="false">VLOOKUP(B52,Vaktperioder,2,0)</f>
        <v>Hellig- og høytidsdag 0600 - 2200</v>
      </c>
      <c r="C57" s="126"/>
      <c r="D57" s="128" t="n">
        <f aca="false">DCOUNTA(Vaktliste,5,$A51:$G52)</f>
        <v>0</v>
      </c>
      <c r="E57" s="128" t="n">
        <f aca="false">DCOUNTA(Vaktliste,6,$A53:$G54)</f>
        <v>0</v>
      </c>
      <c r="F57" s="128" t="n">
        <f aca="false">DCOUNTA(Vaktliste,7,$A55:$G56)</f>
        <v>0</v>
      </c>
      <c r="G57" s="128"/>
      <c r="H57" s="129"/>
    </row>
    <row r="58" s="130" customFormat="true" ht="12.75" hidden="false" customHeight="false" outlineLevel="0" collapsed="false">
      <c r="A58" s="122" t="n">
        <f aca="false">Vaktliste!$A$2</f>
        <v>1</v>
      </c>
      <c r="B58" s="132" t="s">
        <v>49</v>
      </c>
      <c r="C58" s="132"/>
      <c r="D58" s="133" t="n">
        <f aca="false">D57*DGET(Timer,3,$B51:$B52)</f>
        <v>0</v>
      </c>
      <c r="E58" s="133" t="n">
        <f aca="false">E57*DGET(Timer,3,$B51:$B52)</f>
        <v>0</v>
      </c>
      <c r="F58" s="133" t="n">
        <f aca="false">F57*DGET(Timer,3,B51:B52)</f>
        <v>0</v>
      </c>
      <c r="G58" s="133"/>
      <c r="H58" s="134"/>
    </row>
    <row r="59" s="130" customFormat="true" ht="12.75" hidden="false" customHeight="false" outlineLevel="0" collapsed="false">
      <c r="A59" s="122" t="s">
        <v>0</v>
      </c>
      <c r="B59" s="132" t="s">
        <v>50</v>
      </c>
      <c r="C59" s="132"/>
      <c r="D59" s="133" t="n">
        <f aca="false">IF(D58&gt;0,DGET(Vaktperiode0,D$20,$B51:$B52),0)</f>
        <v>0</v>
      </c>
      <c r="E59" s="133" t="n">
        <f aca="false">IF(E58&gt;0,DGET(Vaktperiode0,E$20,$B51:$B52),0)</f>
        <v>0</v>
      </c>
      <c r="F59" s="133" t="n">
        <f aca="false">IF(F58&gt;0,DGET(Vaktperiode0,F$20,$B51:$B52),0)</f>
        <v>0</v>
      </c>
      <c r="G59" s="133"/>
      <c r="H59" s="134"/>
    </row>
    <row r="60" s="130" customFormat="true" ht="12.75" hidden="false" customHeight="false" outlineLevel="0" collapsed="false">
      <c r="A60" s="122" t="n">
        <f aca="false">Vaktliste!$A$2</f>
        <v>1</v>
      </c>
      <c r="B60" s="135" t="s">
        <v>48</v>
      </c>
      <c r="C60" s="135"/>
      <c r="D60" s="136" t="n">
        <f aca="false">D59*D58</f>
        <v>0</v>
      </c>
      <c r="E60" s="136" t="n">
        <f aca="false">E59*E58</f>
        <v>0</v>
      </c>
      <c r="F60" s="136" t="n">
        <f aca="false">F59*F58</f>
        <v>0</v>
      </c>
      <c r="G60" s="136"/>
      <c r="H60" s="137" t="n">
        <f aca="false">SUM(D60:F60)</f>
        <v>0</v>
      </c>
    </row>
    <row r="61" s="121" customFormat="true" ht="12.75" hidden="true" customHeight="false" outlineLevel="0" collapsed="false">
      <c r="A61" s="119" t="s">
        <v>0</v>
      </c>
      <c r="B61" s="73" t="s">
        <v>9</v>
      </c>
      <c r="C61" s="73"/>
      <c r="D61" s="120" t="s">
        <v>10</v>
      </c>
      <c r="E61" s="120"/>
      <c r="F61" s="120"/>
      <c r="G61" s="119"/>
    </row>
    <row r="62" s="121" customFormat="true" ht="15.75" hidden="true" customHeight="false" outlineLevel="0" collapsed="false">
      <c r="A62" s="122" t="n">
        <f aca="false">Vaktliste!$A$2</f>
        <v>1</v>
      </c>
      <c r="B62" s="123" t="s">
        <v>25</v>
      </c>
      <c r="C62" s="123"/>
      <c r="D62" s="124" t="str">
        <f aca="false">$C$14</f>
        <v>nn2</v>
      </c>
      <c r="E62" s="120"/>
      <c r="F62" s="120"/>
      <c r="G62" s="119"/>
    </row>
    <row r="63" s="121" customFormat="true" ht="12.75" hidden="true" customHeight="false" outlineLevel="0" collapsed="false">
      <c r="A63" s="119" t="s">
        <v>0</v>
      </c>
      <c r="B63" s="73" t="s">
        <v>9</v>
      </c>
      <c r="C63" s="73"/>
      <c r="D63" s="124"/>
      <c r="E63" s="120" t="s">
        <v>11</v>
      </c>
      <c r="F63" s="120"/>
      <c r="G63" s="119"/>
    </row>
    <row r="64" s="121" customFormat="true" ht="15.75" hidden="true" customHeight="false" outlineLevel="0" collapsed="false">
      <c r="A64" s="122" t="n">
        <f aca="false">Vaktliste!$A$2</f>
        <v>1</v>
      </c>
      <c r="B64" s="120" t="str">
        <f aca="false">B62</f>
        <v>3c</v>
      </c>
      <c r="C64" s="120"/>
      <c r="D64" s="125"/>
      <c r="E64" s="124" t="str">
        <f aca="false">$C$14</f>
        <v>nn2</v>
      </c>
      <c r="F64" s="124"/>
      <c r="G64" s="120"/>
    </row>
    <row r="65" s="121" customFormat="true" ht="15.75" hidden="true" customHeight="false" outlineLevel="0" collapsed="false">
      <c r="A65" s="119" t="s">
        <v>0</v>
      </c>
      <c r="B65" s="73" t="s">
        <v>9</v>
      </c>
      <c r="C65" s="73"/>
      <c r="D65" s="125"/>
      <c r="E65" s="124"/>
      <c r="F65" s="124"/>
      <c r="G65" s="119" t="s">
        <v>12</v>
      </c>
    </row>
    <row r="66" s="121" customFormat="true" ht="15.75" hidden="true" customHeight="false" outlineLevel="0" collapsed="false">
      <c r="A66" s="122" t="n">
        <f aca="false">Vaktliste!$A$2</f>
        <v>1</v>
      </c>
      <c r="B66" s="120" t="str">
        <f aca="false">B64</f>
        <v>3c</v>
      </c>
      <c r="C66" s="120"/>
      <c r="D66" s="125"/>
      <c r="E66" s="120"/>
      <c r="F66" s="120"/>
      <c r="G66" s="124" t="str">
        <f aca="false">$C$14</f>
        <v>nn2</v>
      </c>
    </row>
    <row r="67" s="130" customFormat="true" ht="12.75" hidden="false" customHeight="false" outlineLevel="0" collapsed="false">
      <c r="A67" s="122" t="s">
        <v>0</v>
      </c>
      <c r="B67" s="126" t="str">
        <f aca="false">VLOOKUP(B62,Vaktperioder,2,0)</f>
        <v>Jul- og nyttårsaften 0600 - 1200</v>
      </c>
      <c r="C67" s="126"/>
      <c r="D67" s="128" t="n">
        <f aca="false">DCOUNTA(Vaktliste,5,$A61:$G62)</f>
        <v>0</v>
      </c>
      <c r="E67" s="128" t="n">
        <f aca="false">DCOUNTA(Vaktliste,6,$A63:$G64)</f>
        <v>0</v>
      </c>
      <c r="F67" s="128" t="n">
        <f aca="false">DCOUNTA(Vaktliste,7,$A65:$G66)</f>
        <v>0</v>
      </c>
      <c r="G67" s="128"/>
      <c r="H67" s="129"/>
    </row>
    <row r="68" s="130" customFormat="true" ht="12.75" hidden="false" customHeight="false" outlineLevel="0" collapsed="false">
      <c r="A68" s="122" t="n">
        <f aca="false">Vaktliste!$A$2</f>
        <v>1</v>
      </c>
      <c r="B68" s="132" t="s">
        <v>49</v>
      </c>
      <c r="C68" s="132"/>
      <c r="D68" s="133" t="n">
        <f aca="false">D67*DGET(Timer,3,$B61:$B62)</f>
        <v>0</v>
      </c>
      <c r="E68" s="133" t="n">
        <f aca="false">E67*DGET(Timer,3,$B61:$B62)</f>
        <v>0</v>
      </c>
      <c r="F68" s="133" t="n">
        <f aca="false">F67*DGET(Timer,3,B61:B62)</f>
        <v>0</v>
      </c>
      <c r="G68" s="133"/>
      <c r="H68" s="134"/>
    </row>
    <row r="69" s="130" customFormat="true" ht="12.75" hidden="false" customHeight="false" outlineLevel="0" collapsed="false">
      <c r="A69" s="122" t="s">
        <v>0</v>
      </c>
      <c r="B69" s="132" t="s">
        <v>50</v>
      </c>
      <c r="C69" s="132"/>
      <c r="D69" s="133" t="n">
        <f aca="false">IF(D68&gt;0,DGET(Vaktperiode0,D$20,$B61:$B62),0)</f>
        <v>0</v>
      </c>
      <c r="E69" s="133" t="n">
        <f aca="false">IF(E68&gt;0,DGET(Vaktperiode0,E$20,$B61:$B62),0)</f>
        <v>0</v>
      </c>
      <c r="F69" s="133" t="n">
        <f aca="false">IF(F68&gt;0,DGET(Vaktperiode0,F$20,$B61:$B62),0)</f>
        <v>0</v>
      </c>
      <c r="G69" s="133"/>
      <c r="H69" s="134"/>
    </row>
    <row r="70" s="130" customFormat="true" ht="12.75" hidden="false" customHeight="false" outlineLevel="0" collapsed="false">
      <c r="A70" s="122" t="n">
        <f aca="false">Vaktliste!$A$2</f>
        <v>1</v>
      </c>
      <c r="B70" s="135" t="s">
        <v>48</v>
      </c>
      <c r="C70" s="135"/>
      <c r="D70" s="136" t="n">
        <f aca="false">D69*D68</f>
        <v>0</v>
      </c>
      <c r="E70" s="136" t="n">
        <f aca="false">E69*E68</f>
        <v>0</v>
      </c>
      <c r="F70" s="136" t="n">
        <f aca="false">F69*F68</f>
        <v>0</v>
      </c>
      <c r="G70" s="136"/>
      <c r="H70" s="137" t="n">
        <f aca="false">SUM(D70:F70)</f>
        <v>0</v>
      </c>
    </row>
    <row r="71" s="121" customFormat="true" ht="12.75" hidden="true" customHeight="false" outlineLevel="0" collapsed="false">
      <c r="A71" s="119" t="s">
        <v>0</v>
      </c>
      <c r="B71" s="73" t="s">
        <v>9</v>
      </c>
      <c r="C71" s="73"/>
      <c r="D71" s="120" t="s">
        <v>10</v>
      </c>
      <c r="E71" s="120"/>
      <c r="F71" s="120"/>
      <c r="G71" s="119"/>
    </row>
    <row r="72" s="121" customFormat="true" ht="15.75" hidden="true" customHeight="false" outlineLevel="0" collapsed="false">
      <c r="A72" s="122" t="n">
        <f aca="false">Vaktliste!$A$2</f>
        <v>1</v>
      </c>
      <c r="B72" s="123" t="s">
        <v>24</v>
      </c>
      <c r="C72" s="123"/>
      <c r="D72" s="124" t="str">
        <f aca="false">$C$14</f>
        <v>nn2</v>
      </c>
      <c r="E72" s="120"/>
      <c r="F72" s="120"/>
      <c r="G72" s="119"/>
    </row>
    <row r="73" s="121" customFormat="true" ht="12.75" hidden="true" customHeight="false" outlineLevel="0" collapsed="false">
      <c r="A73" s="119" t="s">
        <v>0</v>
      </c>
      <c r="B73" s="73" t="s">
        <v>9</v>
      </c>
      <c r="C73" s="73"/>
      <c r="D73" s="124"/>
      <c r="E73" s="120" t="s">
        <v>11</v>
      </c>
      <c r="F73" s="120"/>
      <c r="G73" s="119"/>
    </row>
    <row r="74" s="121" customFormat="true" ht="15.75" hidden="true" customHeight="false" outlineLevel="0" collapsed="false">
      <c r="A74" s="122" t="n">
        <f aca="false">Vaktliste!$A$2</f>
        <v>1</v>
      </c>
      <c r="B74" s="120" t="str">
        <f aca="false">B72</f>
        <v>3d</v>
      </c>
      <c r="C74" s="120"/>
      <c r="D74" s="125"/>
      <c r="E74" s="124" t="str">
        <f aca="false">$C$14</f>
        <v>nn2</v>
      </c>
      <c r="F74" s="124"/>
      <c r="G74" s="120"/>
    </row>
    <row r="75" s="121" customFormat="true" ht="15.75" hidden="true" customHeight="false" outlineLevel="0" collapsed="false">
      <c r="A75" s="119" t="s">
        <v>0</v>
      </c>
      <c r="B75" s="73" t="s">
        <v>9</v>
      </c>
      <c r="C75" s="73"/>
      <c r="D75" s="125"/>
      <c r="E75" s="124"/>
      <c r="F75" s="124"/>
      <c r="G75" s="119" t="s">
        <v>12</v>
      </c>
    </row>
    <row r="76" s="121" customFormat="true" ht="15" hidden="true" customHeight="true" outlineLevel="0" collapsed="false">
      <c r="A76" s="122" t="n">
        <f aca="false">Vaktliste!$A$2</f>
        <v>1</v>
      </c>
      <c r="B76" s="120" t="str">
        <f aca="false">B74</f>
        <v>3d</v>
      </c>
      <c r="C76" s="120"/>
      <c r="D76" s="125"/>
      <c r="E76" s="120"/>
      <c r="F76" s="120"/>
      <c r="G76" s="124" t="str">
        <f aca="false">$C$14</f>
        <v>nn2</v>
      </c>
    </row>
    <row r="77" s="121" customFormat="true" ht="12.75" hidden="false" customHeight="false" outlineLevel="0" collapsed="false">
      <c r="A77" s="122" t="s">
        <v>0</v>
      </c>
      <c r="B77" s="126" t="str">
        <f aca="false">VLOOKUP(B72,Vaktperioder,2,0)</f>
        <v>Påske-, jul- og nyttårsaften 1200 - 2200</v>
      </c>
      <c r="C77" s="126"/>
      <c r="D77" s="128" t="n">
        <f aca="false">DCOUNTA(Vaktliste,5,$A71:$G72)</f>
        <v>0</v>
      </c>
      <c r="E77" s="128" t="n">
        <f aca="false">DCOUNTA(Vaktliste,6,$A73:$G74)</f>
        <v>0</v>
      </c>
      <c r="F77" s="128" t="n">
        <f aca="false">DCOUNTA(Vaktliste,7,$A75:$G76)</f>
        <v>0</v>
      </c>
      <c r="G77" s="128"/>
      <c r="H77" s="129"/>
    </row>
    <row r="78" s="121" customFormat="true" ht="12.75" hidden="false" customHeight="false" outlineLevel="0" collapsed="false">
      <c r="A78" s="122" t="n">
        <f aca="false">Vaktliste!$A$2</f>
        <v>1</v>
      </c>
      <c r="B78" s="132" t="s">
        <v>49</v>
      </c>
      <c r="C78" s="132"/>
      <c r="D78" s="133" t="n">
        <f aca="false">D77*DGET(Timer,3,$B71:$B72)</f>
        <v>0</v>
      </c>
      <c r="E78" s="133" t="n">
        <f aca="false">E77*DGET(Timer,3,$B71:$B72)</f>
        <v>0</v>
      </c>
      <c r="F78" s="133" t="n">
        <f aca="false">F77*DGET(Timer,3,B71:B72)</f>
        <v>0</v>
      </c>
      <c r="G78" s="133"/>
      <c r="H78" s="134"/>
    </row>
    <row r="79" s="121" customFormat="true" ht="12.75" hidden="false" customHeight="false" outlineLevel="0" collapsed="false">
      <c r="A79" s="122" t="s">
        <v>0</v>
      </c>
      <c r="B79" s="132" t="s">
        <v>50</v>
      </c>
      <c r="C79" s="132"/>
      <c r="D79" s="133" t="n">
        <f aca="false">IF(D78&gt;0,DGET(Vaktperiode0,D$20,$B71:$B72),0)</f>
        <v>0</v>
      </c>
      <c r="E79" s="133" t="n">
        <f aca="false">IF(E78&gt;0,DGET(Vaktperiode0,E$20,$B71:$B72),0)</f>
        <v>0</v>
      </c>
      <c r="F79" s="133" t="n">
        <f aca="false">IF(F78&gt;0,DGET(Vaktperiode0,F$20,$B71:$B72),0)</f>
        <v>0</v>
      </c>
      <c r="G79" s="133"/>
      <c r="H79" s="134"/>
    </row>
    <row r="80" s="121" customFormat="true" ht="12.75" hidden="false" customHeight="false" outlineLevel="0" collapsed="false">
      <c r="A80" s="122" t="n">
        <f aca="false">Vaktliste!$A$2</f>
        <v>1</v>
      </c>
      <c r="B80" s="135" t="s">
        <v>48</v>
      </c>
      <c r="C80" s="135"/>
      <c r="D80" s="136" t="n">
        <f aca="false">D79*D78</f>
        <v>0</v>
      </c>
      <c r="E80" s="136" t="n">
        <f aca="false">E79*E78</f>
        <v>0</v>
      </c>
      <c r="F80" s="136" t="n">
        <f aca="false">F79*F78</f>
        <v>0</v>
      </c>
      <c r="G80" s="136"/>
      <c r="H80" s="137" t="n">
        <f aca="false">SUM(D80:F80)</f>
        <v>0</v>
      </c>
    </row>
    <row r="81" s="121" customFormat="true" ht="12.75" hidden="true" customHeight="false" outlineLevel="0" collapsed="false">
      <c r="A81" s="122" t="s">
        <v>0</v>
      </c>
      <c r="B81" s="73" t="s">
        <v>9</v>
      </c>
      <c r="C81" s="73"/>
      <c r="D81" s="120" t="s">
        <v>10</v>
      </c>
      <c r="E81" s="120"/>
      <c r="F81" s="120"/>
      <c r="G81" s="119"/>
    </row>
    <row r="82" s="121" customFormat="true" ht="15.75" hidden="true" customHeight="false" outlineLevel="0" collapsed="false">
      <c r="A82" s="122" t="n">
        <f aca="false">Vaktliste!$A$2</f>
        <v>1</v>
      </c>
      <c r="B82" s="123" t="s">
        <v>23</v>
      </c>
      <c r="C82" s="123"/>
      <c r="D82" s="124" t="str">
        <f aca="false">$C$14</f>
        <v>nn2</v>
      </c>
      <c r="E82" s="120"/>
      <c r="F82" s="120"/>
      <c r="G82" s="119"/>
    </row>
    <row r="83" s="121" customFormat="true" ht="12.75" hidden="true" customHeight="false" outlineLevel="0" collapsed="false">
      <c r="A83" s="122" t="s">
        <v>0</v>
      </c>
      <c r="B83" s="73" t="s">
        <v>9</v>
      </c>
      <c r="C83" s="73"/>
      <c r="D83" s="124"/>
      <c r="E83" s="120" t="s">
        <v>11</v>
      </c>
      <c r="F83" s="120"/>
      <c r="G83" s="119"/>
    </row>
    <row r="84" s="121" customFormat="true" ht="15.75" hidden="true" customHeight="false" outlineLevel="0" collapsed="false">
      <c r="A84" s="122" t="n">
        <f aca="false">Vaktliste!$A$2</f>
        <v>1</v>
      </c>
      <c r="B84" s="120" t="str">
        <f aca="false">B82</f>
        <v>3e</v>
      </c>
      <c r="C84" s="120"/>
      <c r="D84" s="125"/>
      <c r="E84" s="124" t="str">
        <f aca="false">$C$14</f>
        <v>nn2</v>
      </c>
      <c r="F84" s="124"/>
      <c r="G84" s="120"/>
    </row>
    <row r="85" s="121" customFormat="true" ht="15.75" hidden="true" customHeight="false" outlineLevel="0" collapsed="false">
      <c r="A85" s="122" t="s">
        <v>0</v>
      </c>
      <c r="B85" s="73" t="s">
        <v>9</v>
      </c>
      <c r="C85" s="73"/>
      <c r="D85" s="125"/>
      <c r="E85" s="124"/>
      <c r="F85" s="124"/>
      <c r="G85" s="119" t="s">
        <v>12</v>
      </c>
    </row>
    <row r="86" s="121" customFormat="true" ht="15.75" hidden="true" customHeight="false" outlineLevel="0" collapsed="false">
      <c r="A86" s="122" t="n">
        <f aca="false">Vaktliste!$A$2</f>
        <v>1</v>
      </c>
      <c r="B86" s="120" t="str">
        <f aca="false">B84</f>
        <v>3e</v>
      </c>
      <c r="C86" s="120"/>
      <c r="D86" s="125"/>
      <c r="E86" s="120"/>
      <c r="F86" s="120"/>
      <c r="G86" s="124" t="str">
        <f aca="false">$C$14</f>
        <v>nn2</v>
      </c>
    </row>
    <row r="87" s="130" customFormat="true" ht="12.75" hidden="false" customHeight="false" outlineLevel="0" collapsed="false">
      <c r="A87" s="122" t="s">
        <v>0</v>
      </c>
      <c r="B87" s="126" t="str">
        <f aca="false">VLOOKUP(B82,Vaktperioder,2,0)</f>
        <v>Påskeaften 0600 - 1200</v>
      </c>
      <c r="C87" s="126"/>
      <c r="D87" s="128" t="n">
        <f aca="false">DCOUNTA(Vaktliste,5,$A81:$G82)</f>
        <v>0</v>
      </c>
      <c r="E87" s="128" t="n">
        <f aca="false">DCOUNTA(Vaktliste,6,$A83:$G84)</f>
        <v>0</v>
      </c>
      <c r="F87" s="128" t="n">
        <f aca="false">DCOUNTA(Vaktliste,7,$A85:$G86)</f>
        <v>0</v>
      </c>
      <c r="G87" s="128"/>
      <c r="H87" s="129"/>
    </row>
    <row r="88" s="130" customFormat="true" ht="12.75" hidden="false" customHeight="false" outlineLevel="0" collapsed="false">
      <c r="A88" s="122" t="n">
        <f aca="false">Vaktliste!$A$2</f>
        <v>1</v>
      </c>
      <c r="B88" s="132" t="s">
        <v>49</v>
      </c>
      <c r="C88" s="132"/>
      <c r="D88" s="133" t="n">
        <f aca="false">D87*DGET(Timer,3,$B81:$B82)</f>
        <v>0</v>
      </c>
      <c r="E88" s="133" t="n">
        <f aca="false">E87*DGET(Timer,3,$B81:$B82)</f>
        <v>0</v>
      </c>
      <c r="F88" s="133" t="n">
        <f aca="false">F87*DGET(Timer,3,B81:B82)</f>
        <v>0</v>
      </c>
      <c r="G88" s="133"/>
      <c r="H88" s="134"/>
    </row>
    <row r="89" s="130" customFormat="true" ht="12.75" hidden="false" customHeight="false" outlineLevel="0" collapsed="false">
      <c r="A89" s="122" t="s">
        <v>0</v>
      </c>
      <c r="B89" s="132" t="s">
        <v>50</v>
      </c>
      <c r="C89" s="132"/>
      <c r="D89" s="133" t="n">
        <f aca="false">IF(D88&gt;0,DGET(Vaktperiode0,D$20,$B81:$B82),0)</f>
        <v>0</v>
      </c>
      <c r="E89" s="133" t="n">
        <f aca="false">IF(E88&gt;0,DGET(Vaktperiode0,E$20,$B81:$B82),0)</f>
        <v>0</v>
      </c>
      <c r="F89" s="133" t="n">
        <f aca="false">IF(F88&gt;0,DGET(Vaktperiode0,F$20,$B81:$B82),0)</f>
        <v>0</v>
      </c>
      <c r="G89" s="133"/>
      <c r="H89" s="134"/>
    </row>
    <row r="90" s="130" customFormat="true" ht="12.75" hidden="false" customHeight="false" outlineLevel="0" collapsed="false">
      <c r="A90" s="122" t="n">
        <f aca="false">Vaktliste!$A$2</f>
        <v>1</v>
      </c>
      <c r="B90" s="135" t="s">
        <v>48</v>
      </c>
      <c r="C90" s="135"/>
      <c r="D90" s="136" t="n">
        <f aca="false">D89*D88</f>
        <v>0</v>
      </c>
      <c r="E90" s="136" t="n">
        <f aca="false">E89*E88</f>
        <v>0</v>
      </c>
      <c r="F90" s="136" t="n">
        <f aca="false">F89*F88</f>
        <v>0</v>
      </c>
      <c r="G90" s="136"/>
      <c r="H90" s="137" t="n">
        <f aca="false">SUM(D90:F90)</f>
        <v>0</v>
      </c>
    </row>
    <row r="91" s="121" customFormat="true" ht="12.75" hidden="true" customHeight="false" outlineLevel="0" collapsed="false">
      <c r="A91" s="119" t="s">
        <v>0</v>
      </c>
      <c r="B91" s="73" t="s">
        <v>9</v>
      </c>
      <c r="C91" s="73"/>
      <c r="D91" s="120" t="s">
        <v>10</v>
      </c>
      <c r="E91" s="120"/>
      <c r="F91" s="120"/>
      <c r="G91" s="119"/>
    </row>
    <row r="92" s="121" customFormat="true" ht="15.75" hidden="true" customHeight="false" outlineLevel="0" collapsed="false">
      <c r="A92" s="122" t="n">
        <f aca="false">Vaktliste!$A$2</f>
        <v>1</v>
      </c>
      <c r="B92" s="123" t="s">
        <v>19</v>
      </c>
      <c r="C92" s="123"/>
      <c r="D92" s="124" t="str">
        <f aca="false">$C$14</f>
        <v>nn2</v>
      </c>
      <c r="E92" s="120"/>
      <c r="F92" s="120"/>
      <c r="G92" s="119"/>
    </row>
    <row r="93" s="121" customFormat="true" ht="12.75" hidden="true" customHeight="false" outlineLevel="0" collapsed="false">
      <c r="A93" s="119" t="s">
        <v>0</v>
      </c>
      <c r="B93" s="73" t="s">
        <v>9</v>
      </c>
      <c r="C93" s="73"/>
      <c r="D93" s="124"/>
      <c r="E93" s="120" t="s">
        <v>11</v>
      </c>
      <c r="F93" s="120"/>
      <c r="G93" s="119"/>
    </row>
    <row r="94" s="121" customFormat="true" ht="15.75" hidden="true" customHeight="false" outlineLevel="0" collapsed="false">
      <c r="A94" s="122" t="n">
        <f aca="false">Vaktliste!$A$2</f>
        <v>1</v>
      </c>
      <c r="B94" s="120" t="str">
        <f aca="false">B92</f>
        <v>4a</v>
      </c>
      <c r="C94" s="120"/>
      <c r="D94" s="125"/>
      <c r="E94" s="124" t="str">
        <f aca="false">$C$14</f>
        <v>nn2</v>
      </c>
      <c r="F94" s="124"/>
      <c r="G94" s="120"/>
    </row>
    <row r="95" s="121" customFormat="true" ht="15.75" hidden="true" customHeight="false" outlineLevel="0" collapsed="false">
      <c r="A95" s="119" t="s">
        <v>0</v>
      </c>
      <c r="B95" s="73" t="s">
        <v>9</v>
      </c>
      <c r="C95" s="73"/>
      <c r="D95" s="125"/>
      <c r="E95" s="124"/>
      <c r="F95" s="124"/>
      <c r="G95" s="119" t="s">
        <v>12</v>
      </c>
    </row>
    <row r="96" s="121" customFormat="true" ht="15.75" hidden="true" customHeight="false" outlineLevel="0" collapsed="false">
      <c r="A96" s="122" t="n">
        <f aca="false">Vaktliste!$A$2</f>
        <v>1</v>
      </c>
      <c r="B96" s="120" t="str">
        <f aca="false">B94</f>
        <v>4a</v>
      </c>
      <c r="C96" s="120"/>
      <c r="D96" s="125"/>
      <c r="E96" s="120"/>
      <c r="F96" s="120"/>
      <c r="G96" s="124" t="str">
        <f aca="false">$C$14</f>
        <v>nn2</v>
      </c>
    </row>
    <row r="97" s="130" customFormat="true" ht="12.75" hidden="false" customHeight="false" outlineLevel="0" collapsed="false">
      <c r="A97" s="122" t="s">
        <v>0</v>
      </c>
      <c r="B97" s="126" t="str">
        <f aca="false">VLOOKUP(B92,Vaktperioder,2,0)</f>
        <v>Natt hverdag 2200 - 2400</v>
      </c>
      <c r="C97" s="126"/>
      <c r="D97" s="128" t="n">
        <f aca="false">DCOUNTA(Vaktliste,5,$A91:$G92)</f>
        <v>0</v>
      </c>
      <c r="E97" s="128" t="n">
        <f aca="false">DCOUNTA(Vaktliste,6,$A93:$G94)</f>
        <v>0</v>
      </c>
      <c r="F97" s="128" t="n">
        <f aca="false">DCOUNTA(Vaktliste,7,$A95:$G96)</f>
        <v>0</v>
      </c>
      <c r="G97" s="128"/>
      <c r="H97" s="129"/>
    </row>
    <row r="98" s="130" customFormat="true" ht="12.75" hidden="false" customHeight="false" outlineLevel="0" collapsed="false">
      <c r="A98" s="122" t="n">
        <f aca="false">Vaktliste!$A$2</f>
        <v>1</v>
      </c>
      <c r="B98" s="132" t="s">
        <v>49</v>
      </c>
      <c r="C98" s="132"/>
      <c r="D98" s="133" t="n">
        <f aca="false">D97*DGET(Timer,3,$B91:$B92)</f>
        <v>0</v>
      </c>
      <c r="E98" s="133" t="n">
        <f aca="false">E97*DGET(Timer,3,$B91:$B92)</f>
        <v>0</v>
      </c>
      <c r="F98" s="133" t="n">
        <f aca="false">F97*DGET(Timer,3,B91:B92)</f>
        <v>0</v>
      </c>
      <c r="G98" s="133"/>
      <c r="H98" s="134"/>
    </row>
    <row r="99" s="130" customFormat="true" ht="12.75" hidden="false" customHeight="false" outlineLevel="0" collapsed="false">
      <c r="A99" s="122" t="s">
        <v>0</v>
      </c>
      <c r="B99" s="132" t="s">
        <v>50</v>
      </c>
      <c r="C99" s="132"/>
      <c r="D99" s="133" t="n">
        <f aca="false">IF(D98&gt;0,DGET(Vaktperiode0,D$20,$B91:$B92),0)</f>
        <v>0</v>
      </c>
      <c r="E99" s="133" t="n">
        <f aca="false">IF(E98&gt;0,DGET(Vaktperiode0,E$20,$B91:$B92),0)</f>
        <v>0</v>
      </c>
      <c r="F99" s="133" t="n">
        <f aca="false">IF(F98&gt;0,DGET(Vaktperiode0,F$20,$B91:$B92),0)</f>
        <v>0</v>
      </c>
      <c r="G99" s="133"/>
      <c r="H99" s="134"/>
    </row>
    <row r="100" s="130" customFormat="true" ht="12.75" hidden="false" customHeight="false" outlineLevel="0" collapsed="false">
      <c r="A100" s="122" t="n">
        <f aca="false">Vaktliste!$A$2</f>
        <v>1</v>
      </c>
      <c r="B100" s="135" t="s">
        <v>48</v>
      </c>
      <c r="C100" s="135"/>
      <c r="D100" s="136" t="n">
        <f aca="false">D99*D98</f>
        <v>0</v>
      </c>
      <c r="E100" s="136" t="n">
        <f aca="false">E99*E98</f>
        <v>0</v>
      </c>
      <c r="F100" s="136" t="n">
        <f aca="false">F99*F98</f>
        <v>0</v>
      </c>
      <c r="G100" s="136"/>
      <c r="H100" s="137" t="n">
        <f aca="false">SUM(D100:F100)</f>
        <v>0</v>
      </c>
    </row>
    <row r="101" s="121" customFormat="true" ht="12.75" hidden="true" customHeight="false" outlineLevel="0" collapsed="false">
      <c r="A101" s="119" t="s">
        <v>0</v>
      </c>
      <c r="B101" s="73" t="s">
        <v>9</v>
      </c>
      <c r="C101" s="73"/>
      <c r="D101" s="120" t="s">
        <v>10</v>
      </c>
      <c r="E101" s="120"/>
      <c r="F101" s="120"/>
      <c r="G101" s="119"/>
    </row>
    <row r="102" s="121" customFormat="true" ht="15.75" hidden="true" customHeight="false" outlineLevel="0" collapsed="false">
      <c r="A102" s="122" t="n">
        <f aca="false">Vaktliste!$A$2</f>
        <v>1</v>
      </c>
      <c r="B102" s="123" t="s">
        <v>16</v>
      </c>
      <c r="C102" s="123"/>
      <c r="D102" s="124" t="str">
        <f aca="false">$C$14</f>
        <v>nn2</v>
      </c>
      <c r="E102" s="120"/>
      <c r="F102" s="120"/>
      <c r="G102" s="119"/>
    </row>
    <row r="103" s="121" customFormat="true" ht="12.75" hidden="true" customHeight="false" outlineLevel="0" collapsed="false">
      <c r="A103" s="119" t="s">
        <v>0</v>
      </c>
      <c r="B103" s="73" t="s">
        <v>9</v>
      </c>
      <c r="C103" s="73"/>
      <c r="D103" s="124"/>
      <c r="E103" s="120" t="s">
        <v>11</v>
      </c>
      <c r="F103" s="120"/>
      <c r="G103" s="119"/>
    </row>
    <row r="104" s="121" customFormat="true" ht="15.75" hidden="true" customHeight="false" outlineLevel="0" collapsed="false">
      <c r="A104" s="122" t="n">
        <f aca="false">Vaktliste!$A$2</f>
        <v>1</v>
      </c>
      <c r="B104" s="120" t="str">
        <f aca="false">B102</f>
        <v>4b</v>
      </c>
      <c r="C104" s="120"/>
      <c r="D104" s="125"/>
      <c r="E104" s="124" t="str">
        <f aca="false">$C$14</f>
        <v>nn2</v>
      </c>
      <c r="F104" s="124"/>
      <c r="G104" s="120"/>
    </row>
    <row r="105" s="121" customFormat="true" ht="15.75" hidden="true" customHeight="false" outlineLevel="0" collapsed="false">
      <c r="A105" s="119" t="s">
        <v>0</v>
      </c>
      <c r="B105" s="73" t="s">
        <v>9</v>
      </c>
      <c r="C105" s="73"/>
      <c r="D105" s="125"/>
      <c r="E105" s="124"/>
      <c r="F105" s="124"/>
      <c r="G105" s="119" t="s">
        <v>12</v>
      </c>
    </row>
    <row r="106" s="121" customFormat="true" ht="15.75" hidden="true" customHeight="false" outlineLevel="0" collapsed="false">
      <c r="A106" s="122" t="n">
        <f aca="false">Vaktliste!$A$2</f>
        <v>1</v>
      </c>
      <c r="B106" s="120" t="str">
        <f aca="false">B104</f>
        <v>4b</v>
      </c>
      <c r="C106" s="120"/>
      <c r="D106" s="125"/>
      <c r="E106" s="120"/>
      <c r="F106" s="120"/>
      <c r="G106" s="124" t="str">
        <f aca="false">$C$14</f>
        <v>nn2</v>
      </c>
    </row>
    <row r="107" s="130" customFormat="true" ht="12.75" hidden="false" customHeight="false" outlineLevel="0" collapsed="false">
      <c r="A107" s="122" t="s">
        <v>0</v>
      </c>
      <c r="B107" s="126" t="str">
        <f aca="false">VLOOKUP(B102,Vaktperioder,2,0)</f>
        <v>Natt hverdag 0000 - 0600</v>
      </c>
      <c r="C107" s="126"/>
      <c r="D107" s="128" t="n">
        <f aca="false">DCOUNTA(Vaktliste,5,$A101:$G102)</f>
        <v>0</v>
      </c>
      <c r="E107" s="128" t="n">
        <f aca="false">DCOUNTA(Vaktliste,6,$A103:$G104)</f>
        <v>0</v>
      </c>
      <c r="F107" s="128" t="n">
        <f aca="false">DCOUNTA(Vaktliste,7,$A105:$G106)</f>
        <v>0</v>
      </c>
      <c r="G107" s="128"/>
      <c r="H107" s="129"/>
    </row>
    <row r="108" s="130" customFormat="true" ht="12.75" hidden="false" customHeight="false" outlineLevel="0" collapsed="false">
      <c r="A108" s="122" t="n">
        <f aca="false">Vaktliste!$A$2</f>
        <v>1</v>
      </c>
      <c r="B108" s="132" t="s">
        <v>49</v>
      </c>
      <c r="C108" s="132"/>
      <c r="D108" s="133" t="n">
        <f aca="false">D107*DGET(Timer,3,$B101:$B102)</f>
        <v>0</v>
      </c>
      <c r="E108" s="133" t="n">
        <f aca="false">E107*DGET(Timer,3,$B101:$B102)</f>
        <v>0</v>
      </c>
      <c r="F108" s="133" t="n">
        <f aca="false">F107*DGET(Timer,3,B101:B102)</f>
        <v>0</v>
      </c>
      <c r="G108" s="133"/>
      <c r="H108" s="134"/>
    </row>
    <row r="109" s="130" customFormat="true" ht="12.75" hidden="false" customHeight="false" outlineLevel="0" collapsed="false">
      <c r="A109" s="122" t="s">
        <v>0</v>
      </c>
      <c r="B109" s="132" t="s">
        <v>50</v>
      </c>
      <c r="C109" s="132"/>
      <c r="D109" s="133" t="n">
        <f aca="false">IF(D108&gt;0,DGET(Vaktperiode0,D$20,$B101:$B102),0)</f>
        <v>0</v>
      </c>
      <c r="E109" s="133" t="n">
        <f aca="false">IF(E108&gt;0,DGET(Vaktperiode0,E$20,$B101:$B102),0)</f>
        <v>0</v>
      </c>
      <c r="F109" s="133" t="n">
        <f aca="false">IF(F108&gt;0,DGET(Vaktperiode0,F$20,$B101:$B102),0)</f>
        <v>0</v>
      </c>
      <c r="G109" s="133"/>
      <c r="H109" s="134"/>
    </row>
    <row r="110" s="130" customFormat="true" ht="12.75" hidden="false" customHeight="false" outlineLevel="0" collapsed="false">
      <c r="A110" s="122" t="n">
        <f aca="false">Vaktliste!$A$2</f>
        <v>1</v>
      </c>
      <c r="B110" s="135" t="s">
        <v>48</v>
      </c>
      <c r="C110" s="135"/>
      <c r="D110" s="136" t="n">
        <f aca="false">D109*D108</f>
        <v>0</v>
      </c>
      <c r="E110" s="136" t="n">
        <f aca="false">E109*E108</f>
        <v>0</v>
      </c>
      <c r="F110" s="136" t="n">
        <f aca="false">F109*F108</f>
        <v>0</v>
      </c>
      <c r="G110" s="136"/>
      <c r="H110" s="137" t="n">
        <f aca="false">SUM(D110:F110)</f>
        <v>0</v>
      </c>
    </row>
    <row r="111" s="121" customFormat="true" ht="12.75" hidden="true" customHeight="false" outlineLevel="0" collapsed="false">
      <c r="A111" s="119" t="s">
        <v>0</v>
      </c>
      <c r="B111" s="73" t="s">
        <v>9</v>
      </c>
      <c r="C111" s="73"/>
      <c r="D111" s="120" t="s">
        <v>10</v>
      </c>
      <c r="E111" s="120"/>
      <c r="F111" s="120"/>
      <c r="G111" s="119"/>
    </row>
    <row r="112" s="121" customFormat="true" ht="15.75" hidden="true" customHeight="false" outlineLevel="0" collapsed="false">
      <c r="A112" s="122" t="n">
        <f aca="false">Vaktliste!$A$2</f>
        <v>1</v>
      </c>
      <c r="B112" s="123" t="s">
        <v>22</v>
      </c>
      <c r="C112" s="123"/>
      <c r="D112" s="124" t="str">
        <f aca="false">$C$14</f>
        <v>nn2</v>
      </c>
      <c r="E112" s="120"/>
      <c r="F112" s="120"/>
      <c r="G112" s="119"/>
    </row>
    <row r="113" s="121" customFormat="true" ht="12.75" hidden="true" customHeight="false" outlineLevel="0" collapsed="false">
      <c r="A113" s="119" t="s">
        <v>0</v>
      </c>
      <c r="B113" s="73" t="s">
        <v>9</v>
      </c>
      <c r="C113" s="73"/>
      <c r="D113" s="124"/>
      <c r="E113" s="120" t="s">
        <v>11</v>
      </c>
      <c r="F113" s="120"/>
      <c r="G113" s="119"/>
    </row>
    <row r="114" s="121" customFormat="true" ht="15.75" hidden="true" customHeight="false" outlineLevel="0" collapsed="false">
      <c r="A114" s="122" t="n">
        <f aca="false">Vaktliste!$A$2</f>
        <v>1</v>
      </c>
      <c r="B114" s="120" t="str">
        <f aca="false">B112</f>
        <v>4c</v>
      </c>
      <c r="C114" s="120"/>
      <c r="D114" s="125"/>
      <c r="E114" s="124" t="str">
        <f aca="false">$C$14</f>
        <v>nn2</v>
      </c>
      <c r="F114" s="124"/>
      <c r="G114" s="120"/>
    </row>
    <row r="115" s="121" customFormat="true" ht="15.75" hidden="true" customHeight="false" outlineLevel="0" collapsed="false">
      <c r="A115" s="119" t="s">
        <v>0</v>
      </c>
      <c r="B115" s="73" t="s">
        <v>9</v>
      </c>
      <c r="C115" s="73"/>
      <c r="D115" s="125"/>
      <c r="E115" s="124"/>
      <c r="F115" s="124"/>
      <c r="G115" s="119" t="s">
        <v>12</v>
      </c>
    </row>
    <row r="116" s="121" customFormat="true" ht="15.75" hidden="true" customHeight="false" outlineLevel="0" collapsed="false">
      <c r="A116" s="122" t="n">
        <f aca="false">Vaktliste!$A$2</f>
        <v>1</v>
      </c>
      <c r="B116" s="120" t="str">
        <f aca="false">B114</f>
        <v>4c</v>
      </c>
      <c r="C116" s="120"/>
      <c r="D116" s="125"/>
      <c r="E116" s="120"/>
      <c r="F116" s="120"/>
      <c r="G116" s="124" t="str">
        <f aca="false">$C$14</f>
        <v>nn2</v>
      </c>
    </row>
    <row r="117" s="130" customFormat="true" ht="12.75" hidden="false" customHeight="false" outlineLevel="0" collapsed="false">
      <c r="A117" s="122" t="s">
        <v>0</v>
      </c>
      <c r="B117" s="126" t="str">
        <f aca="false">VLOOKUP(B112,Vaktperioder,2,0)</f>
        <v>Natt lørdag, søndag 2200 - 2400</v>
      </c>
      <c r="C117" s="126"/>
      <c r="D117" s="128" t="n">
        <f aca="false">DCOUNTA(Vaktliste,5,$A111:$G112)</f>
        <v>0</v>
      </c>
      <c r="E117" s="128" t="n">
        <f aca="false">DCOUNTA(Vaktliste,6,$A113:$G114)</f>
        <v>0</v>
      </c>
      <c r="F117" s="128" t="n">
        <f aca="false">DCOUNTA(Vaktliste,7,$A115:$G116)</f>
        <v>0</v>
      </c>
      <c r="G117" s="128"/>
      <c r="H117" s="129"/>
    </row>
    <row r="118" s="130" customFormat="true" ht="12.75" hidden="false" customHeight="false" outlineLevel="0" collapsed="false">
      <c r="A118" s="122" t="n">
        <f aca="false">Vaktliste!$A$2</f>
        <v>1</v>
      </c>
      <c r="B118" s="132" t="s">
        <v>49</v>
      </c>
      <c r="C118" s="132"/>
      <c r="D118" s="133" t="n">
        <f aca="false">D117*DGET(Timer,3,$B111:$B112)</f>
        <v>0</v>
      </c>
      <c r="E118" s="133" t="n">
        <f aca="false">E117*DGET(Timer,3,$B111:$B112)</f>
        <v>0</v>
      </c>
      <c r="F118" s="133" t="n">
        <f aca="false">F117*DGET(Timer,3,B111:B112)</f>
        <v>0</v>
      </c>
      <c r="G118" s="133"/>
      <c r="H118" s="134"/>
    </row>
    <row r="119" s="130" customFormat="true" ht="12.75" hidden="false" customHeight="false" outlineLevel="0" collapsed="false">
      <c r="A119" s="122" t="s">
        <v>0</v>
      </c>
      <c r="B119" s="132" t="s">
        <v>50</v>
      </c>
      <c r="C119" s="132"/>
      <c r="D119" s="133" t="n">
        <f aca="false">IF(D118&gt;0,DGET(Vaktperiode0,D$20,$B111:$B112),0)</f>
        <v>0</v>
      </c>
      <c r="E119" s="133" t="n">
        <f aca="false">IF(E118&gt;0,DGET(Vaktperiode0,E$20,$B111:$B112),0)</f>
        <v>0</v>
      </c>
      <c r="F119" s="133" t="n">
        <f aca="false">IF(F118&gt;0,DGET(Vaktperiode0,F$20,$B111:$B112),0)</f>
        <v>0</v>
      </c>
      <c r="G119" s="133"/>
      <c r="H119" s="134"/>
    </row>
    <row r="120" s="130" customFormat="true" ht="12.75" hidden="false" customHeight="false" outlineLevel="0" collapsed="false">
      <c r="A120" s="122" t="n">
        <f aca="false">Vaktliste!$A$2</f>
        <v>1</v>
      </c>
      <c r="B120" s="135" t="s">
        <v>48</v>
      </c>
      <c r="C120" s="135"/>
      <c r="D120" s="136" t="n">
        <f aca="false">D119*D118</f>
        <v>0</v>
      </c>
      <c r="E120" s="136" t="n">
        <f aca="false">E119*E118</f>
        <v>0</v>
      </c>
      <c r="F120" s="136" t="n">
        <f aca="false">F119*F118</f>
        <v>0</v>
      </c>
      <c r="G120" s="136"/>
      <c r="H120" s="137" t="n">
        <f aca="false">SUM(D120:F120)</f>
        <v>0</v>
      </c>
    </row>
    <row r="121" s="121" customFormat="true" ht="12.75" hidden="true" customHeight="false" outlineLevel="0" collapsed="false">
      <c r="A121" s="119" t="s">
        <v>0</v>
      </c>
      <c r="B121" s="73" t="s">
        <v>9</v>
      </c>
      <c r="C121" s="73"/>
      <c r="D121" s="120" t="s">
        <v>10</v>
      </c>
      <c r="E121" s="120"/>
      <c r="F121" s="120"/>
      <c r="G121" s="119"/>
    </row>
    <row r="122" s="130" customFormat="true" ht="15.75" hidden="true" customHeight="false" outlineLevel="0" collapsed="false">
      <c r="A122" s="122" t="n">
        <f aca="false">Vaktliste!$A$2</f>
        <v>1</v>
      </c>
      <c r="B122" s="123" t="s">
        <v>20</v>
      </c>
      <c r="C122" s="123"/>
      <c r="D122" s="124" t="str">
        <f aca="false">$C$14</f>
        <v>nn2</v>
      </c>
      <c r="E122" s="120"/>
      <c r="F122" s="120"/>
      <c r="G122" s="119"/>
      <c r="H122" s="139"/>
      <c r="I122" s="140"/>
    </row>
    <row r="123" s="121" customFormat="true" ht="12.75" hidden="true" customHeight="false" outlineLevel="0" collapsed="false">
      <c r="A123" s="119" t="s">
        <v>0</v>
      </c>
      <c r="B123" s="73" t="s">
        <v>9</v>
      </c>
      <c r="C123" s="73"/>
      <c r="D123" s="124"/>
      <c r="E123" s="120" t="s">
        <v>11</v>
      </c>
      <c r="F123" s="120"/>
      <c r="G123" s="119"/>
    </row>
    <row r="124" s="121" customFormat="true" ht="15.75" hidden="true" customHeight="false" outlineLevel="0" collapsed="false">
      <c r="A124" s="122" t="n">
        <f aca="false">Vaktliste!$A$2</f>
        <v>1</v>
      </c>
      <c r="B124" s="120" t="str">
        <f aca="false">B122</f>
        <v>4d</v>
      </c>
      <c r="C124" s="120"/>
      <c r="D124" s="125"/>
      <c r="E124" s="124" t="str">
        <f aca="false">$C$14</f>
        <v>nn2</v>
      </c>
      <c r="F124" s="124"/>
      <c r="G124" s="120"/>
    </row>
    <row r="125" s="121" customFormat="true" ht="15.75" hidden="true" customHeight="false" outlineLevel="0" collapsed="false">
      <c r="A125" s="119" t="s">
        <v>0</v>
      </c>
      <c r="B125" s="73" t="s">
        <v>9</v>
      </c>
      <c r="C125" s="73"/>
      <c r="D125" s="125"/>
      <c r="E125" s="124"/>
      <c r="F125" s="124"/>
      <c r="G125" s="119" t="s">
        <v>12</v>
      </c>
    </row>
    <row r="126" s="121" customFormat="true" ht="15.75" hidden="true" customHeight="false" outlineLevel="0" collapsed="false">
      <c r="A126" s="122" t="n">
        <f aca="false">Vaktliste!$A$2</f>
        <v>1</v>
      </c>
      <c r="B126" s="120" t="str">
        <f aca="false">B124</f>
        <v>4d</v>
      </c>
      <c r="C126" s="120"/>
      <c r="D126" s="125"/>
      <c r="E126" s="120"/>
      <c r="F126" s="120"/>
      <c r="G126" s="124" t="str">
        <f aca="false">$C$14</f>
        <v>nn2</v>
      </c>
    </row>
    <row r="127" s="130" customFormat="true" ht="12.75" hidden="false" customHeight="false" outlineLevel="0" collapsed="false">
      <c r="A127" s="122" t="s">
        <v>0</v>
      </c>
      <c r="B127" s="126" t="str">
        <f aca="false">VLOOKUP(B122,Vaktperioder,2,0)</f>
        <v>Natt lørdag, søndag 0000 - 0600</v>
      </c>
      <c r="C127" s="126"/>
      <c r="D127" s="128" t="n">
        <f aca="false">DCOUNTA(Vaktliste,5,$A121:$G122)</f>
        <v>0</v>
      </c>
      <c r="E127" s="128" t="n">
        <f aca="false">DCOUNTA(Vaktliste,6,$A123:$G124)</f>
        <v>0</v>
      </c>
      <c r="F127" s="128" t="n">
        <f aca="false">DCOUNTA(Vaktliste,7,$A125:$G126)</f>
        <v>0</v>
      </c>
      <c r="G127" s="128"/>
      <c r="H127" s="129"/>
    </row>
    <row r="128" s="141" customFormat="true" ht="12.75" hidden="false" customHeight="false" outlineLevel="0" collapsed="false">
      <c r="A128" s="122" t="n">
        <f aca="false">Vaktliste!$A$2</f>
        <v>1</v>
      </c>
      <c r="B128" s="132" t="s">
        <v>49</v>
      </c>
      <c r="C128" s="132"/>
      <c r="D128" s="133" t="n">
        <f aca="false">D127*DGET(Timer,3,$B121:$B122)</f>
        <v>0</v>
      </c>
      <c r="E128" s="133" t="n">
        <f aca="false">E127*DGET(Timer,3,$B121:$B122)</f>
        <v>0</v>
      </c>
      <c r="F128" s="133" t="n">
        <f aca="false">F127*DGET(Timer,3,B121:B122)</f>
        <v>0</v>
      </c>
      <c r="G128" s="133"/>
      <c r="H128" s="134"/>
    </row>
    <row r="129" s="143" customFormat="true" ht="12.75" hidden="false" customHeight="false" outlineLevel="0" collapsed="false">
      <c r="A129" s="122" t="s">
        <v>0</v>
      </c>
      <c r="B129" s="132" t="s">
        <v>50</v>
      </c>
      <c r="C129" s="132"/>
      <c r="D129" s="133" t="n">
        <f aca="false">IF(D128&gt;0,DGET(Vaktperiode0,D$20,$B121:$B122),0)</f>
        <v>0</v>
      </c>
      <c r="E129" s="133" t="n">
        <f aca="false">IF(E128&gt;0,DGET(Vaktperiode0,E$20,$B121:$B122),0)</f>
        <v>0</v>
      </c>
      <c r="F129" s="133" t="n">
        <f aca="false">IF(F128&gt;0,DGET(Vaktperiode0,F$20,$B121:$B122),0)</f>
        <v>0</v>
      </c>
      <c r="G129" s="133"/>
      <c r="H129" s="134"/>
    </row>
    <row r="130" customFormat="false" ht="12.75" hidden="false" customHeight="false" outlineLevel="0" collapsed="false">
      <c r="A130" s="122" t="n">
        <f aca="false">Vaktliste!$A$2</f>
        <v>1</v>
      </c>
      <c r="B130" s="145" t="s">
        <v>48</v>
      </c>
      <c r="C130" s="145"/>
      <c r="D130" s="136" t="n">
        <f aca="false">D129*D128</f>
        <v>0</v>
      </c>
      <c r="E130" s="136" t="n">
        <f aca="false">E129*E128</f>
        <v>0</v>
      </c>
      <c r="F130" s="136" t="n">
        <f aca="false">F129*F128</f>
        <v>0</v>
      </c>
      <c r="G130" s="136"/>
      <c r="H130" s="137" t="n">
        <f aca="false">SUM(D130:F130)</f>
        <v>0</v>
      </c>
    </row>
    <row r="131" customFormat="false" ht="12.75" hidden="true" customHeight="false" outlineLevel="0" collapsed="false">
      <c r="A131" s="122" t="s">
        <v>0</v>
      </c>
      <c r="B131" s="73" t="s">
        <v>9</v>
      </c>
      <c r="C131" s="73"/>
      <c r="D131" s="120" t="s">
        <v>10</v>
      </c>
      <c r="E131" s="120"/>
      <c r="F131" s="120"/>
      <c r="G131" s="119"/>
      <c r="H131" s="121"/>
    </row>
    <row r="132" customFormat="false" ht="15.75" hidden="true" customHeight="false" outlineLevel="0" collapsed="false">
      <c r="A132" s="122" t="n">
        <f aca="false">Vaktliste!$A$2</f>
        <v>1</v>
      </c>
      <c r="B132" s="123" t="s">
        <v>15</v>
      </c>
      <c r="C132" s="123"/>
      <c r="D132" s="124" t="str">
        <f aca="false">$C$14</f>
        <v>nn2</v>
      </c>
      <c r="E132" s="120"/>
      <c r="F132" s="120"/>
      <c r="G132" s="119"/>
      <c r="H132" s="139"/>
    </row>
    <row r="133" customFormat="false" ht="12.75" hidden="true" customHeight="false" outlineLevel="0" collapsed="false">
      <c r="A133" s="122" t="s">
        <v>0</v>
      </c>
      <c r="B133" s="73" t="s">
        <v>9</v>
      </c>
      <c r="C133" s="73"/>
      <c r="D133" s="124"/>
      <c r="E133" s="120" t="s">
        <v>11</v>
      </c>
      <c r="F133" s="120"/>
      <c r="G133" s="119"/>
      <c r="H133" s="121"/>
    </row>
    <row r="134" customFormat="false" ht="15.75" hidden="true" customHeight="false" outlineLevel="0" collapsed="false">
      <c r="A134" s="122" t="n">
        <f aca="false">Vaktliste!$A$2</f>
        <v>1</v>
      </c>
      <c r="B134" s="120" t="str">
        <f aca="false">B132</f>
        <v>4e</v>
      </c>
      <c r="C134" s="120"/>
      <c r="D134" s="125"/>
      <c r="E134" s="124" t="str">
        <f aca="false">$C$14</f>
        <v>nn2</v>
      </c>
      <c r="F134" s="124"/>
      <c r="G134" s="120"/>
      <c r="H134" s="121"/>
    </row>
    <row r="135" customFormat="false" ht="15.75" hidden="true" customHeight="false" outlineLevel="0" collapsed="false">
      <c r="A135" s="122" t="s">
        <v>0</v>
      </c>
      <c r="B135" s="73" t="s">
        <v>9</v>
      </c>
      <c r="C135" s="73"/>
      <c r="D135" s="125"/>
      <c r="E135" s="124"/>
      <c r="F135" s="124"/>
      <c r="G135" s="119" t="s">
        <v>12</v>
      </c>
      <c r="H135" s="121"/>
    </row>
    <row r="136" customFormat="false" ht="15.75" hidden="true" customHeight="false" outlineLevel="0" collapsed="false">
      <c r="A136" s="122" t="n">
        <f aca="false">Vaktliste!$A$2</f>
        <v>1</v>
      </c>
      <c r="B136" s="120" t="str">
        <f aca="false">B134</f>
        <v>4e</v>
      </c>
      <c r="C136" s="120"/>
      <c r="D136" s="125"/>
      <c r="E136" s="120"/>
      <c r="F136" s="120"/>
      <c r="G136" s="124" t="str">
        <f aca="false">$C$14</f>
        <v>nn2</v>
      </c>
      <c r="H136" s="121"/>
    </row>
    <row r="137" customFormat="false" ht="12.75" hidden="false" customHeight="false" outlineLevel="0" collapsed="false">
      <c r="A137" s="122" t="s">
        <v>0</v>
      </c>
      <c r="B137" s="126" t="str">
        <f aca="false">VLOOKUP(B132,Vaktperioder,2,0)</f>
        <v>Natt hellig- og høytidsdag 2200 - 2400</v>
      </c>
      <c r="C137" s="126"/>
      <c r="D137" s="128" t="n">
        <f aca="false">DCOUNTA(Vaktliste,5,$A131:$G132)</f>
        <v>0</v>
      </c>
      <c r="E137" s="128" t="n">
        <f aca="false">DCOUNTA(Vaktliste,6,$A133:$G134)</f>
        <v>0</v>
      </c>
      <c r="F137" s="128" t="n">
        <f aca="false">DCOUNTA(Vaktliste,7,$A135:$G136)</f>
        <v>0</v>
      </c>
      <c r="G137" s="128"/>
      <c r="H137" s="129"/>
    </row>
    <row r="138" customFormat="false" ht="12.75" hidden="false" customHeight="false" outlineLevel="0" collapsed="false">
      <c r="A138" s="122" t="n">
        <f aca="false">Vaktliste!$A$2</f>
        <v>1</v>
      </c>
      <c r="B138" s="132" t="s">
        <v>49</v>
      </c>
      <c r="C138" s="132"/>
      <c r="D138" s="133" t="n">
        <f aca="false">D137*DGET(Timer,3,$B131:$B132)</f>
        <v>0</v>
      </c>
      <c r="E138" s="133" t="n">
        <f aca="false">E137*DGET(Timer,3,$B131:$B132)</f>
        <v>0</v>
      </c>
      <c r="F138" s="133" t="n">
        <f aca="false">F137*DGET(Timer,3,B131:B132)</f>
        <v>0</v>
      </c>
      <c r="G138" s="133"/>
      <c r="H138" s="134"/>
    </row>
    <row r="139" customFormat="false" ht="12.75" hidden="false" customHeight="false" outlineLevel="0" collapsed="false">
      <c r="A139" s="122" t="s">
        <v>0</v>
      </c>
      <c r="B139" s="132" t="s">
        <v>50</v>
      </c>
      <c r="C139" s="132"/>
      <c r="D139" s="133" t="n">
        <f aca="false">IF(D138&gt;0,DGET(Vaktperiode0,D$20,$B131:$B132),0)</f>
        <v>0</v>
      </c>
      <c r="E139" s="133" t="n">
        <f aca="false">IF(E138&gt;0,DGET(Vaktperiode0,E$20,$B131:$B132),0)</f>
        <v>0</v>
      </c>
      <c r="F139" s="133" t="n">
        <f aca="false">IF(F138&gt;0,DGET(Vaktperiode0,F$20,$B131:$B132),0)</f>
        <v>0</v>
      </c>
      <c r="G139" s="133"/>
      <c r="H139" s="134"/>
    </row>
    <row r="140" customFormat="false" ht="12.75" hidden="false" customHeight="false" outlineLevel="0" collapsed="false">
      <c r="A140" s="122" t="n">
        <f aca="false">Vaktliste!$A$2</f>
        <v>1</v>
      </c>
      <c r="B140" s="145" t="s">
        <v>48</v>
      </c>
      <c r="C140" s="145"/>
      <c r="D140" s="136" t="n">
        <f aca="false">D139*D138</f>
        <v>0</v>
      </c>
      <c r="E140" s="136" t="n">
        <f aca="false">E139*E138</f>
        <v>0</v>
      </c>
      <c r="F140" s="136" t="n">
        <f aca="false">F139*F138</f>
        <v>0</v>
      </c>
      <c r="G140" s="136"/>
      <c r="H140" s="137" t="n">
        <f aca="false">SUM(D140:F140)</f>
        <v>0</v>
      </c>
    </row>
    <row r="141" customFormat="false" ht="12.75" hidden="true" customHeight="false" outlineLevel="0" collapsed="false">
      <c r="A141" s="122" t="s">
        <v>0</v>
      </c>
      <c r="B141" s="73" t="s">
        <v>9</v>
      </c>
      <c r="C141" s="73"/>
      <c r="D141" s="120" t="s">
        <v>10</v>
      </c>
      <c r="E141" s="120"/>
      <c r="F141" s="120"/>
      <c r="G141" s="119"/>
      <c r="H141" s="121"/>
    </row>
    <row r="142" customFormat="false" ht="15.75" hidden="true" customHeight="false" outlineLevel="0" collapsed="false">
      <c r="A142" s="122" t="n">
        <f aca="false">Vaktliste!$A$2</f>
        <v>1</v>
      </c>
      <c r="B142" s="123" t="s">
        <v>13</v>
      </c>
      <c r="C142" s="123"/>
      <c r="D142" s="124" t="str">
        <f aca="false">$C$14</f>
        <v>nn2</v>
      </c>
      <c r="E142" s="120"/>
      <c r="F142" s="120"/>
      <c r="G142" s="119"/>
      <c r="H142" s="139"/>
    </row>
    <row r="143" customFormat="false" ht="12.75" hidden="true" customHeight="false" outlineLevel="0" collapsed="false">
      <c r="A143" s="122" t="s">
        <v>0</v>
      </c>
      <c r="B143" s="73" t="s">
        <v>9</v>
      </c>
      <c r="C143" s="73"/>
      <c r="D143" s="124"/>
      <c r="E143" s="120" t="s">
        <v>11</v>
      </c>
      <c r="F143" s="120"/>
      <c r="G143" s="119"/>
      <c r="H143" s="121"/>
    </row>
    <row r="144" customFormat="false" ht="15.75" hidden="true" customHeight="false" outlineLevel="0" collapsed="false">
      <c r="A144" s="122" t="n">
        <f aca="false">Vaktliste!$A$2</f>
        <v>1</v>
      </c>
      <c r="B144" s="120" t="str">
        <f aca="false">B142</f>
        <v>4f</v>
      </c>
      <c r="C144" s="120"/>
      <c r="D144" s="125"/>
      <c r="E144" s="124" t="str">
        <f aca="false">$C$14</f>
        <v>nn2</v>
      </c>
      <c r="F144" s="124"/>
      <c r="G144" s="120"/>
      <c r="H144" s="121"/>
    </row>
    <row r="145" customFormat="false" ht="15.75" hidden="true" customHeight="false" outlineLevel="0" collapsed="false">
      <c r="A145" s="122" t="s">
        <v>0</v>
      </c>
      <c r="B145" s="73" t="s">
        <v>9</v>
      </c>
      <c r="C145" s="73"/>
      <c r="D145" s="125"/>
      <c r="E145" s="124"/>
      <c r="F145" s="124"/>
      <c r="G145" s="119" t="s">
        <v>12</v>
      </c>
      <c r="H145" s="121"/>
    </row>
    <row r="146" customFormat="false" ht="15.75" hidden="true" customHeight="false" outlineLevel="0" collapsed="false">
      <c r="A146" s="122" t="n">
        <f aca="false">Vaktliste!$A$2</f>
        <v>1</v>
      </c>
      <c r="B146" s="120" t="str">
        <f aca="false">B144</f>
        <v>4f</v>
      </c>
      <c r="C146" s="120"/>
      <c r="D146" s="125"/>
      <c r="E146" s="120"/>
      <c r="F146" s="120"/>
      <c r="G146" s="124" t="str">
        <f aca="false">$C$14</f>
        <v>nn2</v>
      </c>
      <c r="H146" s="121"/>
    </row>
    <row r="147" customFormat="false" ht="12.75" hidden="false" customHeight="false" outlineLevel="0" collapsed="false">
      <c r="A147" s="122" t="s">
        <v>0</v>
      </c>
      <c r="B147" s="126" t="str">
        <f aca="false">VLOOKUP(B142,Vaktperioder,2,0)</f>
        <v>Natt hellig- og høytidsdag 0000 - 0600</v>
      </c>
      <c r="C147" s="126"/>
      <c r="D147" s="128" t="n">
        <f aca="false">DCOUNTA(Vaktliste,5,$A141:$G142)</f>
        <v>0</v>
      </c>
      <c r="E147" s="128" t="n">
        <f aca="false">DCOUNTA(Vaktliste,6,$A143:$G144)</f>
        <v>0</v>
      </c>
      <c r="F147" s="128" t="n">
        <f aca="false">DCOUNTA(Vaktliste,7,$A145:$G146)</f>
        <v>0</v>
      </c>
      <c r="G147" s="128"/>
      <c r="H147" s="129"/>
    </row>
    <row r="148" customFormat="false" ht="12.75" hidden="false" customHeight="false" outlineLevel="0" collapsed="false">
      <c r="A148" s="122" t="n">
        <f aca="false">Vaktliste!$A$2</f>
        <v>1</v>
      </c>
      <c r="B148" s="132" t="s">
        <v>49</v>
      </c>
      <c r="C148" s="132"/>
      <c r="D148" s="133" t="n">
        <f aca="false">D147*DGET(Timer,3,$B141:$B142)</f>
        <v>0</v>
      </c>
      <c r="E148" s="133" t="n">
        <f aca="false">E147*DGET(Timer,3,$B141:$B142)</f>
        <v>0</v>
      </c>
      <c r="F148" s="133" t="n">
        <f aca="false">F147*DGET(Timer,3,B141:B142)</f>
        <v>0</v>
      </c>
      <c r="G148" s="133"/>
      <c r="H148" s="134"/>
    </row>
    <row r="149" customFormat="false" ht="12.75" hidden="false" customHeight="false" outlineLevel="0" collapsed="false">
      <c r="A149" s="122" t="s">
        <v>0</v>
      </c>
      <c r="B149" s="132" t="s">
        <v>50</v>
      </c>
      <c r="C149" s="132"/>
      <c r="D149" s="133" t="n">
        <f aca="false">IF(D148&gt;0,DGET(Vaktperiode0,D$20,$B141:$B142),0)</f>
        <v>0</v>
      </c>
      <c r="E149" s="133" t="n">
        <f aca="false">IF(E148&gt;0,DGET(Vaktperiode0,E$20,$B141:$B142),0)</f>
        <v>0</v>
      </c>
      <c r="F149" s="133" t="n">
        <f aca="false">IF(F148&gt;0,DGET(Vaktperiode0,F$20,$B141:$B142),0)</f>
        <v>0</v>
      </c>
      <c r="G149" s="133"/>
      <c r="H149" s="134"/>
    </row>
    <row r="150" customFormat="false" ht="12.75" hidden="false" customHeight="false" outlineLevel="0" collapsed="false">
      <c r="A150" s="122" t="n">
        <f aca="false">Vaktliste!$A$2</f>
        <v>1</v>
      </c>
      <c r="B150" s="145" t="s">
        <v>48</v>
      </c>
      <c r="C150" s="145"/>
      <c r="D150" s="136" t="n">
        <f aca="false">D149*D148</f>
        <v>0</v>
      </c>
      <c r="E150" s="136" t="n">
        <f aca="false">E149*E148</f>
        <v>0</v>
      </c>
      <c r="F150" s="136" t="n">
        <f aca="false">F149*F148</f>
        <v>0</v>
      </c>
      <c r="G150" s="136"/>
      <c r="H150" s="137" t="n">
        <f aca="false">SUM(D150:F150)</f>
        <v>0</v>
      </c>
    </row>
    <row r="151" customFormat="false" ht="21" hidden="false" customHeight="false" outlineLevel="0" collapsed="false">
      <c r="B151" s="147" t="s">
        <v>51</v>
      </c>
      <c r="C151" s="148"/>
      <c r="D151" s="149" t="n">
        <f aca="false">D28+D38+D48+D58+D68+D78+D88+D98+D108+D118+D128+D138+D148</f>
        <v>0</v>
      </c>
      <c r="E151" s="149" t="n">
        <f aca="false">E28+E38+E48+E58+E68+E78+E88+E98+E108+E118+E128+E138+E148</f>
        <v>0</v>
      </c>
      <c r="F151" s="149" t="n">
        <f aca="false">F28+F38+F48+F58+F68+F78+F88+F98+F108+F118+F128+F138+F148</f>
        <v>0</v>
      </c>
      <c r="G151" s="149"/>
      <c r="H151" s="150" t="n">
        <f aca="false">SUM(H27:H150)</f>
        <v>0</v>
      </c>
    </row>
    <row r="152" customFormat="false" ht="13.5" hidden="false" customHeight="false" outlineLevel="0" collapsed="false">
      <c r="B152" s="151"/>
      <c r="C152" s="151"/>
      <c r="E152" s="152"/>
      <c r="F152" s="152"/>
      <c r="G152" s="152"/>
      <c r="H152" s="141"/>
    </row>
    <row r="153" customFormat="false" ht="12.75" hidden="false" customHeight="false" outlineLevel="0" collapsed="false">
      <c r="B153" s="153"/>
      <c r="C153" s="153"/>
      <c r="D153" s="154"/>
      <c r="E153" s="155"/>
      <c r="F153" s="155"/>
      <c r="G153" s="154"/>
      <c r="H153" s="143"/>
    </row>
    <row r="154" customFormat="false" ht="15.75" hidden="false" customHeight="false" outlineLevel="0" collapsed="false">
      <c r="B154" s="156"/>
      <c r="C154" s="156"/>
      <c r="D154" s="111"/>
      <c r="E154" s="156"/>
      <c r="F154" s="156"/>
      <c r="G154" s="156"/>
    </row>
  </sheetData>
  <mergeCells count="115">
    <mergeCell ref="C4:G4"/>
    <mergeCell ref="C6:G6"/>
    <mergeCell ref="C8:G8"/>
    <mergeCell ref="C10:E10"/>
    <mergeCell ref="D12:E12"/>
    <mergeCell ref="C13:G13"/>
    <mergeCell ref="C14:D14"/>
    <mergeCell ref="D17:G17"/>
    <mergeCell ref="D18:G18"/>
    <mergeCell ref="F20:G20"/>
    <mergeCell ref="B27:C27"/>
    <mergeCell ref="F27:G27"/>
    <mergeCell ref="B28:C28"/>
    <mergeCell ref="F28:G28"/>
    <mergeCell ref="B29:C29"/>
    <mergeCell ref="F29:G29"/>
    <mergeCell ref="B30:C30"/>
    <mergeCell ref="F30:G30"/>
    <mergeCell ref="B37:C37"/>
    <mergeCell ref="F37:G37"/>
    <mergeCell ref="B38:C38"/>
    <mergeCell ref="F38:G38"/>
    <mergeCell ref="B39:C39"/>
    <mergeCell ref="F39:G39"/>
    <mergeCell ref="B40:C40"/>
    <mergeCell ref="F40:G40"/>
    <mergeCell ref="B47:C47"/>
    <mergeCell ref="F47:G47"/>
    <mergeCell ref="B48:C48"/>
    <mergeCell ref="F48:G48"/>
    <mergeCell ref="B49:C49"/>
    <mergeCell ref="F49:G49"/>
    <mergeCell ref="B50:C50"/>
    <mergeCell ref="F50:G50"/>
    <mergeCell ref="B57:C57"/>
    <mergeCell ref="F57:G57"/>
    <mergeCell ref="B58:C58"/>
    <mergeCell ref="F58:G58"/>
    <mergeCell ref="B59:C59"/>
    <mergeCell ref="F59:G59"/>
    <mergeCell ref="B60:C60"/>
    <mergeCell ref="F60:G60"/>
    <mergeCell ref="B67:C67"/>
    <mergeCell ref="F67:G67"/>
    <mergeCell ref="B68:C68"/>
    <mergeCell ref="F68:G68"/>
    <mergeCell ref="B69:C69"/>
    <mergeCell ref="F69:G69"/>
    <mergeCell ref="B70:C70"/>
    <mergeCell ref="F70:G70"/>
    <mergeCell ref="B77:C77"/>
    <mergeCell ref="F77:G77"/>
    <mergeCell ref="B78:C78"/>
    <mergeCell ref="F78:G78"/>
    <mergeCell ref="B79:C79"/>
    <mergeCell ref="F79:G79"/>
    <mergeCell ref="B80:C80"/>
    <mergeCell ref="F80:G80"/>
    <mergeCell ref="B87:C87"/>
    <mergeCell ref="F87:G87"/>
    <mergeCell ref="B88:C88"/>
    <mergeCell ref="F88:G88"/>
    <mergeCell ref="B89:C89"/>
    <mergeCell ref="F89:G89"/>
    <mergeCell ref="B90:C90"/>
    <mergeCell ref="F90:G90"/>
    <mergeCell ref="B97:C97"/>
    <mergeCell ref="F97:G97"/>
    <mergeCell ref="B98:C98"/>
    <mergeCell ref="F98:G98"/>
    <mergeCell ref="B99:C99"/>
    <mergeCell ref="F99:G99"/>
    <mergeCell ref="B100:C100"/>
    <mergeCell ref="F100:G100"/>
    <mergeCell ref="B107:C107"/>
    <mergeCell ref="F107:G107"/>
    <mergeCell ref="B108:C108"/>
    <mergeCell ref="F108:G108"/>
    <mergeCell ref="B109:C109"/>
    <mergeCell ref="F109:G109"/>
    <mergeCell ref="B110:C110"/>
    <mergeCell ref="F110:G110"/>
    <mergeCell ref="B117:C117"/>
    <mergeCell ref="F117:G117"/>
    <mergeCell ref="B118:C118"/>
    <mergeCell ref="F118:G118"/>
    <mergeCell ref="B119:C119"/>
    <mergeCell ref="F119:G119"/>
    <mergeCell ref="B120:C120"/>
    <mergeCell ref="F120:G120"/>
    <mergeCell ref="B127:C127"/>
    <mergeCell ref="F127:G127"/>
    <mergeCell ref="B128:C128"/>
    <mergeCell ref="F128:G128"/>
    <mergeCell ref="B129:C129"/>
    <mergeCell ref="F129:G129"/>
    <mergeCell ref="B130:C130"/>
    <mergeCell ref="F130:G130"/>
    <mergeCell ref="B137:C137"/>
    <mergeCell ref="F137:G137"/>
    <mergeCell ref="B138:C138"/>
    <mergeCell ref="F138:G138"/>
    <mergeCell ref="B139:C139"/>
    <mergeCell ref="F139:G139"/>
    <mergeCell ref="B140:C140"/>
    <mergeCell ref="F140:G140"/>
    <mergeCell ref="B147:C147"/>
    <mergeCell ref="F147:G147"/>
    <mergeCell ref="B148:C148"/>
    <mergeCell ref="F148:G148"/>
    <mergeCell ref="B149:C149"/>
    <mergeCell ref="F149:G149"/>
    <mergeCell ref="B150:C150"/>
    <mergeCell ref="F150:G150"/>
    <mergeCell ref="F151:G15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- &amp;A&amp;R&amp;8&amp;D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4"/>
  <sheetViews>
    <sheetView showFormulas="false" showGridLines="false" showRowColHeaders="true" showZeros="false" rightToLeft="false" tabSelected="false" showOutlineSymbols="false" defaultGridColor="true" view="normal" topLeftCell="B1" colorId="64" zoomScale="100" zoomScaleNormal="100" zoomScalePageLayoutView="100" workbookViewId="0">
      <selection pane="topLeft" activeCell="F152" activeCellId="0" sqref="F152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1.99"/>
    <col collapsed="false" customWidth="true" hidden="false" outlineLevel="0" max="2" min="2" style="0" width="42.41"/>
    <col collapsed="false" customWidth="true" hidden="false" outlineLevel="0" max="3" min="3" style="0" width="5.56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6" min="6" style="0" width="5.99"/>
    <col collapsed="false" customWidth="true" hidden="false" outlineLevel="0" max="7" min="7" style="0" width="8.41"/>
    <col collapsed="false" customWidth="true" hidden="false" outlineLevel="0" max="8" min="8" style="74" width="21.42"/>
  </cols>
  <sheetData>
    <row r="1" customFormat="false" ht="20.25" hidden="false" customHeight="false" outlineLevel="0" collapsed="false">
      <c r="B1" s="75" t="s">
        <v>31</v>
      </c>
      <c r="C1" s="75"/>
    </row>
    <row r="2" s="79" customFormat="true" ht="18" hidden="false" customHeight="false" outlineLevel="0" collapsed="false">
      <c r="A2" s="76"/>
      <c r="B2" s="77" t="s">
        <v>32</v>
      </c>
      <c r="C2" s="77"/>
      <c r="D2" s="78"/>
      <c r="E2" s="78"/>
      <c r="F2" s="78"/>
      <c r="G2" s="78"/>
    </row>
    <row r="3" s="79" customFormat="true" ht="12.75" hidden="false" customHeight="false" outlineLevel="0" collapsed="false">
      <c r="A3" s="76"/>
      <c r="B3" s="80"/>
      <c r="C3" s="80"/>
      <c r="D3" s="78"/>
      <c r="E3" s="78"/>
      <c r="F3" s="78"/>
      <c r="G3" s="78"/>
    </row>
    <row r="4" s="79" customFormat="true" ht="20.25" hidden="false" customHeight="false" outlineLevel="0" collapsed="false">
      <c r="A4" s="76"/>
      <c r="B4" s="81" t="s">
        <v>33</v>
      </c>
      <c r="C4" s="82"/>
      <c r="D4" s="82"/>
      <c r="E4" s="82"/>
      <c r="F4" s="82"/>
      <c r="G4" s="82"/>
      <c r="H4" s="83" t="s">
        <v>34</v>
      </c>
    </row>
    <row r="5" s="88" customFormat="true" ht="11.25" hidden="false" customHeight="false" outlineLevel="0" collapsed="false">
      <c r="A5" s="84"/>
      <c r="B5" s="85"/>
      <c r="C5" s="85"/>
      <c r="D5" s="86"/>
      <c r="E5" s="87"/>
      <c r="F5" s="87"/>
      <c r="G5" s="87"/>
      <c r="H5" s="83" t="s">
        <v>35</v>
      </c>
    </row>
    <row r="6" s="79" customFormat="true" ht="20.25" hidden="false" customHeight="false" outlineLevel="0" collapsed="false">
      <c r="A6" s="76"/>
      <c r="B6" s="81" t="s">
        <v>36</v>
      </c>
      <c r="C6" s="82"/>
      <c r="D6" s="82"/>
      <c r="E6" s="82"/>
      <c r="F6" s="82"/>
      <c r="G6" s="82"/>
    </row>
    <row r="7" s="88" customFormat="true" ht="11.25" hidden="false" customHeight="false" outlineLevel="0" collapsed="false">
      <c r="A7" s="84"/>
      <c r="B7" s="85"/>
      <c r="C7" s="85"/>
      <c r="D7" s="86"/>
      <c r="E7" s="87"/>
      <c r="F7" s="87"/>
      <c r="G7" s="87"/>
    </row>
    <row r="8" s="79" customFormat="true" ht="20.25" hidden="false" customHeight="false" outlineLevel="0" collapsed="false">
      <c r="A8" s="76"/>
      <c r="B8" s="81" t="s">
        <v>37</v>
      </c>
      <c r="C8" s="82"/>
      <c r="D8" s="82"/>
      <c r="E8" s="82"/>
      <c r="F8" s="82"/>
      <c r="G8" s="82"/>
    </row>
    <row r="9" s="88" customFormat="true" ht="11.25" hidden="false" customHeight="false" outlineLevel="0" collapsed="false">
      <c r="A9" s="84"/>
      <c r="B9" s="85"/>
      <c r="C9" s="85"/>
      <c r="D9" s="86"/>
      <c r="E9" s="87"/>
      <c r="F9" s="87"/>
      <c r="G9" s="87"/>
    </row>
    <row r="10" s="79" customFormat="true" ht="20.25" hidden="false" customHeight="false" outlineLevel="0" collapsed="false">
      <c r="A10" s="76"/>
      <c r="B10" s="81" t="s">
        <v>38</v>
      </c>
      <c r="C10" s="89"/>
      <c r="D10" s="89"/>
      <c r="E10" s="89"/>
      <c r="F10" s="90"/>
      <c r="G10" s="91"/>
    </row>
    <row r="11" s="88" customFormat="true" ht="11.25" hidden="false" customHeight="false" outlineLevel="0" collapsed="false">
      <c r="A11" s="84"/>
      <c r="B11" s="85"/>
      <c r="C11" s="85"/>
      <c r="D11" s="86"/>
      <c r="E11" s="87"/>
      <c r="F11" s="87"/>
      <c r="G11" s="87"/>
    </row>
    <row r="12" s="79" customFormat="true" ht="20.25" hidden="false" customHeight="false" outlineLevel="0" collapsed="false">
      <c r="A12" s="76"/>
      <c r="B12" s="81" t="s">
        <v>39</v>
      </c>
      <c r="C12" s="92" t="s">
        <v>40</v>
      </c>
      <c r="D12" s="93"/>
      <c r="E12" s="93"/>
      <c r="F12" s="94" t="s">
        <v>41</v>
      </c>
      <c r="G12" s="95"/>
    </row>
    <row r="13" s="88" customFormat="true" ht="11.25" hidden="false" customHeight="false" outlineLevel="0" collapsed="false">
      <c r="A13" s="84"/>
      <c r="B13" s="81" t="s">
        <v>42</v>
      </c>
      <c r="C13" s="96"/>
      <c r="D13" s="96"/>
      <c r="E13" s="96"/>
      <c r="F13" s="96"/>
      <c r="G13" s="96"/>
    </row>
    <row r="14" s="79" customFormat="true" ht="20.25" hidden="false" customHeight="false" outlineLevel="0" collapsed="false">
      <c r="A14" s="76"/>
      <c r="B14" s="81" t="s">
        <v>43</v>
      </c>
      <c r="C14" s="97" t="s">
        <v>53</v>
      </c>
      <c r="D14" s="97"/>
      <c r="E14" s="95"/>
      <c r="F14" s="95"/>
      <c r="G14" s="95"/>
    </row>
    <row r="15" s="79" customFormat="true" ht="12.75" hidden="false" customHeight="false" outlineLevel="0" collapsed="false">
      <c r="A15" s="76"/>
      <c r="B15" s="98" t="s">
        <v>45</v>
      </c>
      <c r="C15" s="99"/>
      <c r="D15" s="100"/>
      <c r="E15" s="100"/>
      <c r="F15" s="100"/>
      <c r="G15" s="100"/>
    </row>
    <row r="16" s="79" customFormat="true" ht="18" hidden="false" customHeight="false" outlineLevel="0" collapsed="false">
      <c r="A16" s="76"/>
      <c r="B16" s="101" t="str">
        <f aca="false">Vaktliste!E1</f>
        <v>Primært vaktområde</v>
      </c>
      <c r="C16" s="102"/>
      <c r="D16" s="103"/>
      <c r="E16" s="103"/>
      <c r="F16" s="103"/>
      <c r="G16" s="103"/>
    </row>
    <row r="17" s="79" customFormat="true" ht="12.75" hidden="false" customHeight="false" outlineLevel="0" collapsed="false">
      <c r="A17" s="76"/>
      <c r="B17" s="104" t="s">
        <v>46</v>
      </c>
      <c r="C17" s="105"/>
      <c r="D17" s="99"/>
      <c r="E17" s="99"/>
      <c r="F17" s="99"/>
      <c r="G17" s="99"/>
    </row>
    <row r="18" s="79" customFormat="true" ht="18" hidden="false" customHeight="false" outlineLevel="0" collapsed="false">
      <c r="A18" s="106"/>
      <c r="B18" s="107" t="n">
        <f aca="false">Vaktliste!B3</f>
        <v>45292</v>
      </c>
      <c r="C18" s="108"/>
      <c r="D18" s="109" t="n">
        <f aca="false">Vaktliste!E4</f>
        <v>0</v>
      </c>
      <c r="E18" s="109"/>
      <c r="F18" s="109"/>
      <c r="G18" s="109"/>
    </row>
    <row r="19" s="74" customFormat="true" ht="15.75" hidden="false" customHeight="false" outlineLevel="0" collapsed="false">
      <c r="A19" s="73"/>
      <c r="B19" s="110"/>
      <c r="C19" s="110"/>
      <c r="D19" s="111"/>
      <c r="E19" s="110"/>
      <c r="F19" s="110"/>
      <c r="G19" s="110"/>
    </row>
    <row r="20" s="118" customFormat="true" ht="15.75" hidden="false" customHeight="true" outlineLevel="0" collapsed="false">
      <c r="A20" s="76"/>
      <c r="B20" s="112" t="s">
        <v>47</v>
      </c>
      <c r="C20" s="113"/>
      <c r="D20" s="114" t="s">
        <v>10</v>
      </c>
      <c r="E20" s="115" t="s">
        <v>11</v>
      </c>
      <c r="F20" s="116" t="s">
        <v>12</v>
      </c>
      <c r="G20" s="116"/>
      <c r="H20" s="117" t="s">
        <v>48</v>
      </c>
    </row>
    <row r="21" s="121" customFormat="true" ht="12.75" hidden="true" customHeight="false" outlineLevel="0" collapsed="false">
      <c r="A21" s="119" t="s">
        <v>0</v>
      </c>
      <c r="B21" s="73" t="s">
        <v>9</v>
      </c>
      <c r="C21" s="73"/>
      <c r="D21" s="120" t="s">
        <v>10</v>
      </c>
      <c r="E21" s="120"/>
      <c r="F21" s="120"/>
      <c r="G21" s="119"/>
    </row>
    <row r="22" s="121" customFormat="true" ht="15.75" hidden="true" customHeight="false" outlineLevel="0" collapsed="false">
      <c r="A22" s="122" t="n">
        <f aca="false">Vaktliste!$A$2</f>
        <v>1</v>
      </c>
      <c r="B22" s="123" t="s">
        <v>18</v>
      </c>
      <c r="C22" s="123"/>
      <c r="D22" s="124" t="str">
        <f aca="false">$C$14</f>
        <v>nn3</v>
      </c>
      <c r="E22" s="124"/>
      <c r="F22" s="124"/>
      <c r="G22" s="124"/>
    </row>
    <row r="23" s="121" customFormat="true" ht="12.75" hidden="true" customHeight="false" outlineLevel="0" collapsed="false">
      <c r="A23" s="119" t="s">
        <v>0</v>
      </c>
      <c r="B23" s="73" t="s">
        <v>9</v>
      </c>
      <c r="C23" s="73"/>
      <c r="D23" s="124"/>
      <c r="E23" s="120" t="s">
        <v>11</v>
      </c>
      <c r="F23" s="120"/>
      <c r="G23" s="119"/>
    </row>
    <row r="24" s="121" customFormat="true" ht="15.75" hidden="true" customHeight="false" outlineLevel="0" collapsed="false">
      <c r="A24" s="122" t="n">
        <f aca="false">Vaktliste!$A$2</f>
        <v>1</v>
      </c>
      <c r="B24" s="120" t="str">
        <f aca="false">B22</f>
        <v>1a</v>
      </c>
      <c r="C24" s="120"/>
      <c r="D24" s="125"/>
      <c r="E24" s="124" t="str">
        <f aca="false">$C$14</f>
        <v>nn3</v>
      </c>
      <c r="F24" s="124"/>
      <c r="G24" s="120"/>
    </row>
    <row r="25" s="121" customFormat="true" ht="15.75" hidden="true" customHeight="false" outlineLevel="0" collapsed="false">
      <c r="A25" s="119" t="s">
        <v>0</v>
      </c>
      <c r="B25" s="73" t="s">
        <v>9</v>
      </c>
      <c r="C25" s="73"/>
      <c r="D25" s="125"/>
      <c r="E25" s="124"/>
      <c r="F25" s="124"/>
      <c r="G25" s="119" t="s">
        <v>12</v>
      </c>
    </row>
    <row r="26" s="121" customFormat="true" ht="15.75" hidden="true" customHeight="false" outlineLevel="0" collapsed="false">
      <c r="A26" s="122" t="n">
        <f aca="false">Vaktliste!$A$2</f>
        <v>1</v>
      </c>
      <c r="B26" s="120" t="str">
        <f aca="false">B24</f>
        <v>1a</v>
      </c>
      <c r="C26" s="120"/>
      <c r="D26" s="125"/>
      <c r="E26" s="120"/>
      <c r="F26" s="120"/>
      <c r="G26" s="124" t="str">
        <f aca="false">$C$14</f>
        <v>nn3</v>
      </c>
    </row>
    <row r="27" s="130" customFormat="true" ht="12.75" hidden="false" customHeight="false" outlineLevel="0" collapsed="false">
      <c r="A27" s="122" t="s">
        <v>0</v>
      </c>
      <c r="B27" s="126" t="str">
        <f aca="false">VLOOKUP(B22,Vaktperioder,2,0)</f>
        <v>Hverdag, kveld 1600 - 2200</v>
      </c>
      <c r="C27" s="126"/>
      <c r="D27" s="128" t="n">
        <f aca="false">DCOUNTA(Vaktliste,5,$A21:$G22)</f>
        <v>0</v>
      </c>
      <c r="E27" s="128" t="n">
        <f aca="false">DCOUNTA(Vaktliste,6,$A23:$G24)</f>
        <v>0</v>
      </c>
      <c r="F27" s="128" t="n">
        <f aca="false">DCOUNTA(Vaktliste,7,$A25:$G26)</f>
        <v>0</v>
      </c>
      <c r="G27" s="128"/>
      <c r="H27" s="129"/>
    </row>
    <row r="28" s="130" customFormat="true" ht="12.75" hidden="false" customHeight="false" outlineLevel="0" collapsed="false">
      <c r="A28" s="122" t="n">
        <f aca="false">Vaktliste!$A$2</f>
        <v>1</v>
      </c>
      <c r="B28" s="132" t="s">
        <v>49</v>
      </c>
      <c r="C28" s="132"/>
      <c r="D28" s="133" t="n">
        <f aca="false">D27*DGET(Timer,3,$B21:$B22)</f>
        <v>0</v>
      </c>
      <c r="E28" s="133" t="n">
        <f aca="false">E27*DGET(Timer,3,$B21:$B22)</f>
        <v>0</v>
      </c>
      <c r="F28" s="133" t="n">
        <f aca="false">F27*DGET(Timer,3,B21:B22)</f>
        <v>0</v>
      </c>
      <c r="G28" s="133"/>
      <c r="H28" s="134"/>
    </row>
    <row r="29" s="130" customFormat="true" ht="12.75" hidden="false" customHeight="false" outlineLevel="0" collapsed="false">
      <c r="A29" s="122" t="s">
        <v>0</v>
      </c>
      <c r="B29" s="132" t="s">
        <v>50</v>
      </c>
      <c r="C29" s="132"/>
      <c r="D29" s="133" t="n">
        <f aca="false">IF(D28&gt;0,DGET(Vaktperiode0,D$20,$B21:$B22),0)</f>
        <v>0</v>
      </c>
      <c r="E29" s="133" t="n">
        <f aca="false">IF(E28&gt;0,DGET(Vaktperiode0,E$20,$B21:$B22),0)</f>
        <v>0</v>
      </c>
      <c r="F29" s="133" t="n">
        <f aca="false">IF(F28&gt;0,DGET(Vaktperiode0,F$20,$B21:$B22),0)</f>
        <v>0</v>
      </c>
      <c r="G29" s="133"/>
      <c r="H29" s="134"/>
    </row>
    <row r="30" s="130" customFormat="true" ht="12.75" hidden="false" customHeight="false" outlineLevel="0" collapsed="false">
      <c r="A30" s="122" t="n">
        <f aca="false">Vaktliste!$A$2</f>
        <v>1</v>
      </c>
      <c r="B30" s="135" t="s">
        <v>48</v>
      </c>
      <c r="C30" s="135"/>
      <c r="D30" s="136" t="n">
        <f aca="false">D29*D28</f>
        <v>0</v>
      </c>
      <c r="E30" s="136" t="n">
        <f aca="false">E29*E28</f>
        <v>0</v>
      </c>
      <c r="F30" s="136" t="n">
        <f aca="false">F29*F28</f>
        <v>0</v>
      </c>
      <c r="G30" s="136"/>
      <c r="H30" s="137" t="n">
        <f aca="false">SUM(D30:F30)</f>
        <v>0</v>
      </c>
    </row>
    <row r="31" s="121" customFormat="true" ht="12.75" hidden="true" customHeight="false" outlineLevel="0" collapsed="false">
      <c r="A31" s="119" t="s">
        <v>0</v>
      </c>
      <c r="B31" s="73" t="s">
        <v>9</v>
      </c>
      <c r="C31" s="73"/>
      <c r="D31" s="120" t="s">
        <v>10</v>
      </c>
      <c r="E31" s="120"/>
      <c r="F31" s="120"/>
      <c r="G31" s="119"/>
    </row>
    <row r="32" s="121" customFormat="true" ht="15.75" hidden="true" customHeight="false" outlineLevel="0" collapsed="false">
      <c r="A32" s="122" t="n">
        <f aca="false">Vaktliste!$A$2</f>
        <v>1</v>
      </c>
      <c r="B32" s="123" t="s">
        <v>17</v>
      </c>
      <c r="C32" s="123"/>
      <c r="D32" s="124" t="str">
        <f aca="false">$C$14</f>
        <v>nn3</v>
      </c>
      <c r="E32" s="124"/>
      <c r="F32" s="124"/>
      <c r="G32" s="124"/>
    </row>
    <row r="33" s="121" customFormat="true" ht="12.75" hidden="true" customHeight="false" outlineLevel="0" collapsed="false">
      <c r="A33" s="119" t="s">
        <v>0</v>
      </c>
      <c r="B33" s="73" t="s">
        <v>9</v>
      </c>
      <c r="C33" s="73"/>
      <c r="D33" s="124"/>
      <c r="E33" s="120" t="s">
        <v>11</v>
      </c>
      <c r="F33" s="120"/>
      <c r="G33" s="119"/>
    </row>
    <row r="34" s="121" customFormat="true" ht="15.75" hidden="true" customHeight="false" outlineLevel="0" collapsed="false">
      <c r="A34" s="122" t="n">
        <f aca="false">Vaktliste!$A$2</f>
        <v>1</v>
      </c>
      <c r="B34" s="120" t="str">
        <f aca="false">B32</f>
        <v>2a</v>
      </c>
      <c r="C34" s="120"/>
      <c r="D34" s="125"/>
      <c r="E34" s="124" t="str">
        <f aca="false">$C$14</f>
        <v>nn3</v>
      </c>
      <c r="F34" s="124"/>
      <c r="G34" s="120"/>
    </row>
    <row r="35" s="121" customFormat="true" ht="15.75" hidden="true" customHeight="false" outlineLevel="0" collapsed="false">
      <c r="A35" s="119" t="s">
        <v>0</v>
      </c>
      <c r="B35" s="73" t="s">
        <v>9</v>
      </c>
      <c r="C35" s="73"/>
      <c r="D35" s="125"/>
      <c r="E35" s="124"/>
      <c r="F35" s="124"/>
      <c r="G35" s="119" t="s">
        <v>12</v>
      </c>
    </row>
    <row r="36" s="121" customFormat="true" ht="15.75" hidden="true" customHeight="false" outlineLevel="0" collapsed="false">
      <c r="A36" s="122" t="n">
        <f aca="false">Vaktliste!$A$2</f>
        <v>1</v>
      </c>
      <c r="B36" s="120" t="str">
        <f aca="false">B34</f>
        <v>2a</v>
      </c>
      <c r="C36" s="120"/>
      <c r="D36" s="125"/>
      <c r="E36" s="120"/>
      <c r="F36" s="120"/>
      <c r="G36" s="124" t="str">
        <f aca="false">$C$14</f>
        <v>nn3</v>
      </c>
    </row>
    <row r="37" s="130" customFormat="true" ht="12.75" hidden="false" customHeight="false" outlineLevel="0" collapsed="false">
      <c r="A37" s="122" t="s">
        <v>0</v>
      </c>
      <c r="B37" s="126" t="str">
        <f aca="false">VLOOKUP(B32,Vaktperioder,2,0)</f>
        <v>Hverdag, morgen 0600 - 0800</v>
      </c>
      <c r="C37" s="126"/>
      <c r="D37" s="128" t="n">
        <f aca="false">DCOUNTA(Vaktliste,5,$A31:$G32)</f>
        <v>0</v>
      </c>
      <c r="E37" s="128" t="n">
        <f aca="false">DCOUNTA(Vaktliste,6,$A33:$G34)</f>
        <v>0</v>
      </c>
      <c r="F37" s="128" t="n">
        <f aca="false">DCOUNTA(Vaktliste,7,$A35:$G36)</f>
        <v>0</v>
      </c>
      <c r="G37" s="128"/>
      <c r="H37" s="129"/>
    </row>
    <row r="38" s="130" customFormat="true" ht="12.75" hidden="false" customHeight="false" outlineLevel="0" collapsed="false">
      <c r="A38" s="122" t="n">
        <f aca="false">Vaktliste!$A$2</f>
        <v>1</v>
      </c>
      <c r="B38" s="132" t="s">
        <v>49</v>
      </c>
      <c r="C38" s="132"/>
      <c r="D38" s="133" t="n">
        <f aca="false">D37*DGET(Timer,3,$B31:$B32)</f>
        <v>0</v>
      </c>
      <c r="E38" s="133" t="n">
        <f aca="false">E37*DGET(Timer,3,$B31:$B32)</f>
        <v>0</v>
      </c>
      <c r="F38" s="133" t="n">
        <f aca="false">F37*DGET(Timer,3,B31:B32)</f>
        <v>0</v>
      </c>
      <c r="G38" s="133"/>
      <c r="H38" s="134"/>
    </row>
    <row r="39" s="130" customFormat="true" ht="12.75" hidden="false" customHeight="false" outlineLevel="0" collapsed="false">
      <c r="A39" s="122" t="s">
        <v>0</v>
      </c>
      <c r="B39" s="132" t="s">
        <v>50</v>
      </c>
      <c r="C39" s="132"/>
      <c r="D39" s="133" t="n">
        <f aca="false">IF(D38&gt;0,DGET(Vaktperiode0,D$20,$B31:$B32),0)</f>
        <v>0</v>
      </c>
      <c r="E39" s="133" t="n">
        <f aca="false">IF(E38&gt;0,DGET(Vaktperiode0,E$20,$B31:$B32),0)</f>
        <v>0</v>
      </c>
      <c r="F39" s="133" t="n">
        <f aca="false">IF(F38&gt;0,DGET(Vaktperiode0,F$20,$B31:$B32),0)</f>
        <v>0</v>
      </c>
      <c r="G39" s="133"/>
      <c r="H39" s="134"/>
    </row>
    <row r="40" s="130" customFormat="true" ht="12.75" hidden="false" customHeight="false" outlineLevel="0" collapsed="false">
      <c r="A40" s="122" t="n">
        <f aca="false">Vaktliste!$A$2</f>
        <v>1</v>
      </c>
      <c r="B40" s="135" t="s">
        <v>48</v>
      </c>
      <c r="C40" s="135"/>
      <c r="D40" s="136" t="n">
        <f aca="false">D39*D38</f>
        <v>0</v>
      </c>
      <c r="E40" s="136" t="n">
        <f aca="false">E39*E38</f>
        <v>0</v>
      </c>
      <c r="F40" s="136" t="n">
        <f aca="false">F39*F38</f>
        <v>0</v>
      </c>
      <c r="G40" s="136"/>
      <c r="H40" s="137" t="n">
        <f aca="false">SUM(D40:F40)</f>
        <v>0</v>
      </c>
    </row>
    <row r="41" s="121" customFormat="true" ht="12.75" hidden="true" customHeight="false" outlineLevel="0" collapsed="false">
      <c r="A41" s="119" t="s">
        <v>0</v>
      </c>
      <c r="B41" s="73" t="s">
        <v>9</v>
      </c>
      <c r="C41" s="73"/>
      <c r="D41" s="120" t="s">
        <v>10</v>
      </c>
      <c r="E41" s="120"/>
      <c r="F41" s="120"/>
      <c r="G41" s="119"/>
    </row>
    <row r="42" s="121" customFormat="true" ht="15.75" hidden="true" customHeight="false" outlineLevel="0" collapsed="false">
      <c r="A42" s="122" t="n">
        <f aca="false">Vaktliste!$A$2</f>
        <v>1</v>
      </c>
      <c r="B42" s="123" t="s">
        <v>21</v>
      </c>
      <c r="C42" s="123"/>
      <c r="D42" s="124" t="str">
        <f aca="false">$C$14</f>
        <v>nn3</v>
      </c>
      <c r="E42" s="124"/>
      <c r="F42" s="124"/>
      <c r="G42" s="124"/>
    </row>
    <row r="43" s="121" customFormat="true" ht="12.75" hidden="true" customHeight="false" outlineLevel="0" collapsed="false">
      <c r="A43" s="119" t="s">
        <v>0</v>
      </c>
      <c r="B43" s="73" t="s">
        <v>9</v>
      </c>
      <c r="C43" s="73"/>
      <c r="D43" s="124"/>
      <c r="E43" s="120" t="s">
        <v>11</v>
      </c>
      <c r="F43" s="120"/>
      <c r="G43" s="119"/>
    </row>
    <row r="44" s="121" customFormat="true" ht="15.75" hidden="true" customHeight="false" outlineLevel="0" collapsed="false">
      <c r="A44" s="122" t="n">
        <f aca="false">Vaktliste!$A$2</f>
        <v>1</v>
      </c>
      <c r="B44" s="120" t="str">
        <f aca="false">B42</f>
        <v>3a</v>
      </c>
      <c r="C44" s="120"/>
      <c r="D44" s="125"/>
      <c r="E44" s="124" t="str">
        <f aca="false">$C$14</f>
        <v>nn3</v>
      </c>
      <c r="F44" s="124"/>
      <c r="G44" s="120"/>
    </row>
    <row r="45" s="121" customFormat="true" ht="15.75" hidden="true" customHeight="false" outlineLevel="0" collapsed="false">
      <c r="A45" s="119" t="s">
        <v>0</v>
      </c>
      <c r="B45" s="73" t="s">
        <v>9</v>
      </c>
      <c r="C45" s="73"/>
      <c r="D45" s="125"/>
      <c r="E45" s="124"/>
      <c r="F45" s="124"/>
      <c r="G45" s="119" t="s">
        <v>12</v>
      </c>
    </row>
    <row r="46" s="121" customFormat="true" ht="15.75" hidden="true" customHeight="false" outlineLevel="0" collapsed="false">
      <c r="A46" s="122" t="n">
        <f aca="false">Vaktliste!$A$2</f>
        <v>1</v>
      </c>
      <c r="B46" s="120" t="str">
        <f aca="false">B44</f>
        <v>3a</v>
      </c>
      <c r="C46" s="120"/>
      <c r="D46" s="125"/>
      <c r="E46" s="120"/>
      <c r="F46" s="120"/>
      <c r="G46" s="124" t="str">
        <f aca="false">$C$14</f>
        <v>nn3</v>
      </c>
    </row>
    <row r="47" s="130" customFormat="true" ht="12.75" hidden="false" customHeight="false" outlineLevel="0" collapsed="false">
      <c r="A47" s="122" t="s">
        <v>0</v>
      </c>
      <c r="B47" s="126" t="str">
        <f aca="false">VLOOKUP(B42,Vaktperioder,2,0)</f>
        <v>Lørdag, søndag 0600 - 2200</v>
      </c>
      <c r="C47" s="126"/>
      <c r="D47" s="128" t="n">
        <f aca="false">DCOUNTA(Vaktliste,5,$A41:$G42)</f>
        <v>0</v>
      </c>
      <c r="E47" s="128" t="n">
        <f aca="false">DCOUNTA(Vaktliste,6,$A43:$G44)</f>
        <v>0</v>
      </c>
      <c r="F47" s="128" t="n">
        <f aca="false">DCOUNTA(Vaktliste,7,$A45:$G46)</f>
        <v>0</v>
      </c>
      <c r="G47" s="128"/>
      <c r="H47" s="129"/>
    </row>
    <row r="48" s="130" customFormat="true" ht="12.75" hidden="false" customHeight="false" outlineLevel="0" collapsed="false">
      <c r="A48" s="122" t="n">
        <f aca="false">Vaktliste!$A$2</f>
        <v>1</v>
      </c>
      <c r="B48" s="132" t="s">
        <v>49</v>
      </c>
      <c r="C48" s="132"/>
      <c r="D48" s="133" t="n">
        <f aca="false">D47*DGET(Timer,3,$B41:$B42)</f>
        <v>0</v>
      </c>
      <c r="E48" s="133" t="n">
        <f aca="false">E47*DGET(Timer,3,$B41:$B42)</f>
        <v>0</v>
      </c>
      <c r="F48" s="133" t="n">
        <f aca="false">F47*DGET(Timer,3,B41:B42)</f>
        <v>0</v>
      </c>
      <c r="G48" s="133"/>
      <c r="H48" s="134"/>
    </row>
    <row r="49" s="130" customFormat="true" ht="12.75" hidden="false" customHeight="false" outlineLevel="0" collapsed="false">
      <c r="A49" s="122" t="s">
        <v>0</v>
      </c>
      <c r="B49" s="132" t="s">
        <v>50</v>
      </c>
      <c r="C49" s="132"/>
      <c r="D49" s="133" t="n">
        <f aca="false">IF(D48&gt;0,DGET(Vaktperiode0,D$20,$B41:$B42),0)</f>
        <v>0</v>
      </c>
      <c r="E49" s="133" t="n">
        <f aca="false">IF(E48&gt;0,DGET(Vaktperiode0,E$20,$B41:$B42),0)</f>
        <v>0</v>
      </c>
      <c r="F49" s="133" t="n">
        <f aca="false">IF(F48&gt;0,DGET(Vaktperiode0,F$20,$B41:$B42),0)</f>
        <v>0</v>
      </c>
      <c r="G49" s="133"/>
      <c r="H49" s="134"/>
    </row>
    <row r="50" s="130" customFormat="true" ht="12.75" hidden="false" customHeight="false" outlineLevel="0" collapsed="false">
      <c r="A50" s="122" t="n">
        <f aca="false">Vaktliste!$A$2</f>
        <v>1</v>
      </c>
      <c r="B50" s="135" t="s">
        <v>48</v>
      </c>
      <c r="C50" s="135"/>
      <c r="D50" s="136" t="n">
        <f aca="false">D49*D48</f>
        <v>0</v>
      </c>
      <c r="E50" s="136" t="n">
        <f aca="false">E49*E48</f>
        <v>0</v>
      </c>
      <c r="F50" s="136" t="n">
        <f aca="false">F49*F48</f>
        <v>0</v>
      </c>
      <c r="G50" s="136"/>
      <c r="H50" s="137" t="n">
        <f aca="false">SUM(D50:F50)</f>
        <v>0</v>
      </c>
    </row>
    <row r="51" s="121" customFormat="true" ht="12.75" hidden="true" customHeight="false" outlineLevel="0" collapsed="false">
      <c r="A51" s="119" t="s">
        <v>0</v>
      </c>
      <c r="B51" s="73" t="s">
        <v>9</v>
      </c>
      <c r="C51" s="73"/>
      <c r="D51" s="120" t="s">
        <v>10</v>
      </c>
      <c r="E51" s="120"/>
      <c r="F51" s="120"/>
      <c r="G51" s="119"/>
    </row>
    <row r="52" s="121" customFormat="true" ht="15.75" hidden="true" customHeight="false" outlineLevel="0" collapsed="false">
      <c r="A52" s="122" t="n">
        <f aca="false">Vaktliste!$A$2</f>
        <v>1</v>
      </c>
      <c r="B52" s="123" t="s">
        <v>14</v>
      </c>
      <c r="C52" s="123"/>
      <c r="D52" s="124" t="str">
        <f aca="false">$C$14</f>
        <v>nn3</v>
      </c>
      <c r="E52" s="124"/>
      <c r="F52" s="124"/>
      <c r="G52" s="124"/>
    </row>
    <row r="53" s="121" customFormat="true" ht="12.75" hidden="true" customHeight="false" outlineLevel="0" collapsed="false">
      <c r="A53" s="119" t="s">
        <v>0</v>
      </c>
      <c r="B53" s="73" t="s">
        <v>9</v>
      </c>
      <c r="C53" s="73"/>
      <c r="D53" s="124"/>
      <c r="E53" s="120" t="s">
        <v>11</v>
      </c>
      <c r="F53" s="120"/>
      <c r="G53" s="119"/>
    </row>
    <row r="54" s="121" customFormat="true" ht="15.75" hidden="true" customHeight="false" outlineLevel="0" collapsed="false">
      <c r="A54" s="122" t="n">
        <f aca="false">Vaktliste!$A$2</f>
        <v>1</v>
      </c>
      <c r="B54" s="120" t="str">
        <f aca="false">B52</f>
        <v>3b</v>
      </c>
      <c r="C54" s="120"/>
      <c r="D54" s="125"/>
      <c r="E54" s="124" t="str">
        <f aca="false">$C$14</f>
        <v>nn3</v>
      </c>
      <c r="F54" s="124"/>
      <c r="G54" s="120"/>
    </row>
    <row r="55" s="121" customFormat="true" ht="15.75" hidden="true" customHeight="false" outlineLevel="0" collapsed="false">
      <c r="A55" s="119" t="s">
        <v>0</v>
      </c>
      <c r="B55" s="73" t="s">
        <v>9</v>
      </c>
      <c r="C55" s="73"/>
      <c r="D55" s="125"/>
      <c r="E55" s="124"/>
      <c r="F55" s="124"/>
      <c r="G55" s="119" t="s">
        <v>12</v>
      </c>
    </row>
    <row r="56" s="121" customFormat="true" ht="15.75" hidden="true" customHeight="false" outlineLevel="0" collapsed="false">
      <c r="A56" s="122" t="n">
        <f aca="false">Vaktliste!$A$2</f>
        <v>1</v>
      </c>
      <c r="B56" s="120" t="str">
        <f aca="false">B54</f>
        <v>3b</v>
      </c>
      <c r="C56" s="120"/>
      <c r="D56" s="125"/>
      <c r="E56" s="120"/>
      <c r="F56" s="120"/>
      <c r="G56" s="124" t="str">
        <f aca="false">$C$14</f>
        <v>nn3</v>
      </c>
    </row>
    <row r="57" s="130" customFormat="true" ht="12.75" hidden="false" customHeight="false" outlineLevel="0" collapsed="false">
      <c r="A57" s="122" t="s">
        <v>0</v>
      </c>
      <c r="B57" s="126" t="str">
        <f aca="false">VLOOKUP(B52,Vaktperioder,2,0)</f>
        <v>Hellig- og høytidsdag 0600 - 2200</v>
      </c>
      <c r="C57" s="126"/>
      <c r="D57" s="128" t="n">
        <f aca="false">DCOUNTA(Vaktliste,5,$A51:$G52)</f>
        <v>0</v>
      </c>
      <c r="E57" s="128" t="n">
        <f aca="false">DCOUNTA(Vaktliste,6,$A53:$G54)</f>
        <v>0</v>
      </c>
      <c r="F57" s="128" t="n">
        <f aca="false">DCOUNTA(Vaktliste,7,$A55:$G56)</f>
        <v>0</v>
      </c>
      <c r="G57" s="128"/>
      <c r="H57" s="129"/>
    </row>
    <row r="58" s="130" customFormat="true" ht="12.75" hidden="false" customHeight="false" outlineLevel="0" collapsed="false">
      <c r="A58" s="122" t="n">
        <f aca="false">Vaktliste!$A$2</f>
        <v>1</v>
      </c>
      <c r="B58" s="132" t="s">
        <v>49</v>
      </c>
      <c r="C58" s="132"/>
      <c r="D58" s="133" t="n">
        <f aca="false">D57*DGET(Timer,3,$B51:$B52)</f>
        <v>0</v>
      </c>
      <c r="E58" s="133" t="n">
        <f aca="false">E57*DGET(Timer,3,$B51:$B52)</f>
        <v>0</v>
      </c>
      <c r="F58" s="133" t="n">
        <f aca="false">F57*DGET(Timer,3,B51:B52)</f>
        <v>0</v>
      </c>
      <c r="G58" s="133"/>
      <c r="H58" s="134"/>
    </row>
    <row r="59" s="130" customFormat="true" ht="12.75" hidden="false" customHeight="false" outlineLevel="0" collapsed="false">
      <c r="A59" s="122" t="s">
        <v>0</v>
      </c>
      <c r="B59" s="132" t="s">
        <v>50</v>
      </c>
      <c r="C59" s="132"/>
      <c r="D59" s="133" t="n">
        <f aca="false">IF(D58&gt;0,DGET(Vaktperiode0,D$20,$B51:$B52),0)</f>
        <v>0</v>
      </c>
      <c r="E59" s="133" t="n">
        <f aca="false">IF(E58&gt;0,DGET(Vaktperiode0,E$20,$B51:$B52),0)</f>
        <v>0</v>
      </c>
      <c r="F59" s="133" t="n">
        <f aca="false">IF(F58&gt;0,DGET(Vaktperiode0,F$20,$B51:$B52),0)</f>
        <v>0</v>
      </c>
      <c r="G59" s="133"/>
      <c r="H59" s="134"/>
    </row>
    <row r="60" s="130" customFormat="true" ht="12.75" hidden="false" customHeight="false" outlineLevel="0" collapsed="false">
      <c r="A60" s="122" t="n">
        <f aca="false">Vaktliste!$A$2</f>
        <v>1</v>
      </c>
      <c r="B60" s="135" t="s">
        <v>48</v>
      </c>
      <c r="C60" s="135"/>
      <c r="D60" s="136" t="n">
        <f aca="false">D59*D58</f>
        <v>0</v>
      </c>
      <c r="E60" s="136" t="n">
        <f aca="false">E59*E58</f>
        <v>0</v>
      </c>
      <c r="F60" s="136" t="n">
        <f aca="false">F59*F58</f>
        <v>0</v>
      </c>
      <c r="G60" s="136"/>
      <c r="H60" s="137" t="n">
        <f aca="false">SUM(D60:F60)</f>
        <v>0</v>
      </c>
    </row>
    <row r="61" s="121" customFormat="true" ht="12.75" hidden="true" customHeight="false" outlineLevel="0" collapsed="false">
      <c r="A61" s="119" t="s">
        <v>0</v>
      </c>
      <c r="B61" s="73" t="s">
        <v>9</v>
      </c>
      <c r="C61" s="73"/>
      <c r="D61" s="120" t="s">
        <v>10</v>
      </c>
      <c r="E61" s="120"/>
      <c r="F61" s="120"/>
      <c r="G61" s="119"/>
    </row>
    <row r="62" s="121" customFormat="true" ht="15.75" hidden="true" customHeight="false" outlineLevel="0" collapsed="false">
      <c r="A62" s="122" t="n">
        <f aca="false">Vaktliste!$A$2</f>
        <v>1</v>
      </c>
      <c r="B62" s="123" t="s">
        <v>25</v>
      </c>
      <c r="C62" s="123"/>
      <c r="D62" s="124" t="str">
        <f aca="false">$C$14</f>
        <v>nn3</v>
      </c>
      <c r="E62" s="120"/>
      <c r="F62" s="120"/>
      <c r="G62" s="119"/>
    </row>
    <row r="63" s="121" customFormat="true" ht="12.75" hidden="true" customHeight="false" outlineLevel="0" collapsed="false">
      <c r="A63" s="119" t="s">
        <v>0</v>
      </c>
      <c r="B63" s="73" t="s">
        <v>9</v>
      </c>
      <c r="C63" s="73"/>
      <c r="D63" s="124"/>
      <c r="E63" s="120" t="s">
        <v>11</v>
      </c>
      <c r="F63" s="120"/>
      <c r="G63" s="119"/>
    </row>
    <row r="64" s="121" customFormat="true" ht="15.75" hidden="true" customHeight="false" outlineLevel="0" collapsed="false">
      <c r="A64" s="122" t="n">
        <f aca="false">Vaktliste!$A$2</f>
        <v>1</v>
      </c>
      <c r="B64" s="120" t="str">
        <f aca="false">B62</f>
        <v>3c</v>
      </c>
      <c r="C64" s="120"/>
      <c r="D64" s="125"/>
      <c r="E64" s="124" t="str">
        <f aca="false">$C$14</f>
        <v>nn3</v>
      </c>
      <c r="F64" s="124"/>
      <c r="G64" s="120"/>
    </row>
    <row r="65" s="121" customFormat="true" ht="15.75" hidden="true" customHeight="false" outlineLevel="0" collapsed="false">
      <c r="A65" s="119" t="s">
        <v>0</v>
      </c>
      <c r="B65" s="73" t="s">
        <v>9</v>
      </c>
      <c r="C65" s="73"/>
      <c r="D65" s="125"/>
      <c r="E65" s="124"/>
      <c r="F65" s="124"/>
      <c r="G65" s="119" t="s">
        <v>12</v>
      </c>
    </row>
    <row r="66" s="121" customFormat="true" ht="15.75" hidden="true" customHeight="false" outlineLevel="0" collapsed="false">
      <c r="A66" s="122" t="n">
        <f aca="false">Vaktliste!$A$2</f>
        <v>1</v>
      </c>
      <c r="B66" s="120" t="str">
        <f aca="false">B64</f>
        <v>3c</v>
      </c>
      <c r="C66" s="120"/>
      <c r="D66" s="125"/>
      <c r="E66" s="120"/>
      <c r="F66" s="120"/>
      <c r="G66" s="124" t="str">
        <f aca="false">$C$14</f>
        <v>nn3</v>
      </c>
    </row>
    <row r="67" s="130" customFormat="true" ht="12.75" hidden="false" customHeight="false" outlineLevel="0" collapsed="false">
      <c r="A67" s="122" t="s">
        <v>0</v>
      </c>
      <c r="B67" s="126" t="str">
        <f aca="false">VLOOKUP(B62,Vaktperioder,2,0)</f>
        <v>Jul- og nyttårsaften 0600 - 1200</v>
      </c>
      <c r="C67" s="126"/>
      <c r="D67" s="128" t="n">
        <f aca="false">DCOUNTA(Vaktliste,5,$A61:$G62)</f>
        <v>0</v>
      </c>
      <c r="E67" s="128" t="n">
        <f aca="false">DCOUNTA(Vaktliste,6,$A63:$G64)</f>
        <v>0</v>
      </c>
      <c r="F67" s="128" t="n">
        <f aca="false">DCOUNTA(Vaktliste,7,$A65:$G66)</f>
        <v>0</v>
      </c>
      <c r="G67" s="128"/>
      <c r="H67" s="129"/>
    </row>
    <row r="68" s="130" customFormat="true" ht="12.75" hidden="false" customHeight="false" outlineLevel="0" collapsed="false">
      <c r="A68" s="122" t="n">
        <f aca="false">Vaktliste!$A$2</f>
        <v>1</v>
      </c>
      <c r="B68" s="132" t="s">
        <v>49</v>
      </c>
      <c r="C68" s="132"/>
      <c r="D68" s="133" t="n">
        <f aca="false">D67*DGET(Timer,3,$B61:$B62)</f>
        <v>0</v>
      </c>
      <c r="E68" s="133" t="n">
        <f aca="false">E67*DGET(Timer,3,$B61:$B62)</f>
        <v>0</v>
      </c>
      <c r="F68" s="133" t="n">
        <f aca="false">F67*DGET(Timer,3,B61:B62)</f>
        <v>0</v>
      </c>
      <c r="G68" s="133"/>
      <c r="H68" s="134"/>
    </row>
    <row r="69" s="130" customFormat="true" ht="12.75" hidden="false" customHeight="false" outlineLevel="0" collapsed="false">
      <c r="A69" s="122" t="s">
        <v>0</v>
      </c>
      <c r="B69" s="132" t="s">
        <v>50</v>
      </c>
      <c r="C69" s="132"/>
      <c r="D69" s="133" t="n">
        <f aca="false">IF(D68&gt;0,DGET(Vaktperiode0,D$20,$B61:$B62),0)</f>
        <v>0</v>
      </c>
      <c r="E69" s="133" t="n">
        <f aca="false">IF(E68&gt;0,DGET(Vaktperiode0,E$20,$B61:$B62),0)</f>
        <v>0</v>
      </c>
      <c r="F69" s="133" t="n">
        <f aca="false">IF(F68&gt;0,DGET(Vaktperiode0,F$20,$B61:$B62),0)</f>
        <v>0</v>
      </c>
      <c r="G69" s="133"/>
      <c r="H69" s="134"/>
    </row>
    <row r="70" s="130" customFormat="true" ht="12.75" hidden="false" customHeight="false" outlineLevel="0" collapsed="false">
      <c r="A70" s="122" t="n">
        <f aca="false">Vaktliste!$A$2</f>
        <v>1</v>
      </c>
      <c r="B70" s="135" t="s">
        <v>48</v>
      </c>
      <c r="C70" s="135"/>
      <c r="D70" s="136" t="n">
        <f aca="false">D69*D68</f>
        <v>0</v>
      </c>
      <c r="E70" s="136" t="n">
        <f aca="false">E69*E68</f>
        <v>0</v>
      </c>
      <c r="F70" s="136" t="n">
        <f aca="false">F69*F68</f>
        <v>0</v>
      </c>
      <c r="G70" s="136"/>
      <c r="H70" s="137" t="n">
        <f aca="false">SUM(D70:F70)</f>
        <v>0</v>
      </c>
    </row>
    <row r="71" s="121" customFormat="true" ht="12.75" hidden="true" customHeight="false" outlineLevel="0" collapsed="false">
      <c r="A71" s="119" t="s">
        <v>0</v>
      </c>
      <c r="B71" s="73" t="s">
        <v>9</v>
      </c>
      <c r="C71" s="73"/>
      <c r="D71" s="120" t="s">
        <v>10</v>
      </c>
      <c r="E71" s="120"/>
      <c r="F71" s="120"/>
      <c r="G71" s="119"/>
    </row>
    <row r="72" s="121" customFormat="true" ht="15.75" hidden="true" customHeight="false" outlineLevel="0" collapsed="false">
      <c r="A72" s="122" t="n">
        <f aca="false">Vaktliste!$A$2</f>
        <v>1</v>
      </c>
      <c r="B72" s="123" t="s">
        <v>24</v>
      </c>
      <c r="C72" s="123"/>
      <c r="D72" s="124" t="str">
        <f aca="false">$C$14</f>
        <v>nn3</v>
      </c>
      <c r="E72" s="120"/>
      <c r="F72" s="120"/>
      <c r="G72" s="119"/>
    </row>
    <row r="73" s="121" customFormat="true" ht="12.75" hidden="true" customHeight="false" outlineLevel="0" collapsed="false">
      <c r="A73" s="119" t="s">
        <v>0</v>
      </c>
      <c r="B73" s="73" t="s">
        <v>9</v>
      </c>
      <c r="C73" s="73"/>
      <c r="D73" s="124"/>
      <c r="E73" s="120" t="s">
        <v>11</v>
      </c>
      <c r="F73" s="120"/>
      <c r="G73" s="119"/>
    </row>
    <row r="74" s="121" customFormat="true" ht="15.75" hidden="true" customHeight="false" outlineLevel="0" collapsed="false">
      <c r="A74" s="122" t="n">
        <f aca="false">Vaktliste!$A$2</f>
        <v>1</v>
      </c>
      <c r="B74" s="120" t="str">
        <f aca="false">B72</f>
        <v>3d</v>
      </c>
      <c r="C74" s="120"/>
      <c r="D74" s="125"/>
      <c r="E74" s="124" t="str">
        <f aca="false">$C$14</f>
        <v>nn3</v>
      </c>
      <c r="F74" s="124"/>
      <c r="G74" s="120"/>
    </row>
    <row r="75" s="121" customFormat="true" ht="15.75" hidden="true" customHeight="false" outlineLevel="0" collapsed="false">
      <c r="A75" s="119" t="s">
        <v>0</v>
      </c>
      <c r="B75" s="73" t="s">
        <v>9</v>
      </c>
      <c r="C75" s="73"/>
      <c r="D75" s="125"/>
      <c r="E75" s="124"/>
      <c r="F75" s="124"/>
      <c r="G75" s="119" t="s">
        <v>12</v>
      </c>
    </row>
    <row r="76" s="121" customFormat="true" ht="15" hidden="true" customHeight="true" outlineLevel="0" collapsed="false">
      <c r="A76" s="122" t="n">
        <f aca="false">Vaktliste!$A$2</f>
        <v>1</v>
      </c>
      <c r="B76" s="120" t="str">
        <f aca="false">B74</f>
        <v>3d</v>
      </c>
      <c r="C76" s="120"/>
      <c r="D76" s="125"/>
      <c r="E76" s="120"/>
      <c r="F76" s="120"/>
      <c r="G76" s="124" t="str">
        <f aca="false">$C$14</f>
        <v>nn3</v>
      </c>
    </row>
    <row r="77" s="121" customFormat="true" ht="12.75" hidden="false" customHeight="false" outlineLevel="0" collapsed="false">
      <c r="A77" s="122" t="s">
        <v>0</v>
      </c>
      <c r="B77" s="126" t="str">
        <f aca="false">VLOOKUP(B72,Vaktperioder,2,0)</f>
        <v>Påske-, jul- og nyttårsaften 1200 - 2200</v>
      </c>
      <c r="C77" s="126"/>
      <c r="D77" s="128" t="n">
        <f aca="false">DCOUNTA(Vaktliste,5,$A71:$G72)</f>
        <v>0</v>
      </c>
      <c r="E77" s="128" t="n">
        <f aca="false">DCOUNTA(Vaktliste,6,$A73:$G74)</f>
        <v>0</v>
      </c>
      <c r="F77" s="128" t="n">
        <f aca="false">DCOUNTA(Vaktliste,7,$A75:$G76)</f>
        <v>0</v>
      </c>
      <c r="G77" s="128"/>
      <c r="H77" s="129"/>
    </row>
    <row r="78" s="121" customFormat="true" ht="12.75" hidden="false" customHeight="false" outlineLevel="0" collapsed="false">
      <c r="A78" s="122" t="n">
        <f aca="false">Vaktliste!$A$2</f>
        <v>1</v>
      </c>
      <c r="B78" s="132" t="s">
        <v>49</v>
      </c>
      <c r="C78" s="132"/>
      <c r="D78" s="133" t="n">
        <f aca="false">D77*DGET(Timer,3,$B71:$B72)</f>
        <v>0</v>
      </c>
      <c r="E78" s="133" t="n">
        <f aca="false">E77*DGET(Timer,3,$B71:$B72)</f>
        <v>0</v>
      </c>
      <c r="F78" s="133" t="n">
        <f aca="false">F77*DGET(Timer,3,B71:B72)</f>
        <v>0</v>
      </c>
      <c r="G78" s="133"/>
      <c r="H78" s="134"/>
    </row>
    <row r="79" s="121" customFormat="true" ht="12.75" hidden="false" customHeight="false" outlineLevel="0" collapsed="false">
      <c r="A79" s="122" t="s">
        <v>0</v>
      </c>
      <c r="B79" s="132" t="s">
        <v>50</v>
      </c>
      <c r="C79" s="132"/>
      <c r="D79" s="133" t="n">
        <f aca="false">IF(D78&gt;0,DGET(Vaktperiode0,D$20,$B71:$B72),0)</f>
        <v>0</v>
      </c>
      <c r="E79" s="133" t="n">
        <f aca="false">IF(E78&gt;0,DGET(Vaktperiode0,E$20,$B71:$B72),0)</f>
        <v>0</v>
      </c>
      <c r="F79" s="133" t="n">
        <f aca="false">IF(F78&gt;0,DGET(Vaktperiode0,F$20,$B71:$B72),0)</f>
        <v>0</v>
      </c>
      <c r="G79" s="133"/>
      <c r="H79" s="134"/>
    </row>
    <row r="80" s="121" customFormat="true" ht="12.75" hidden="false" customHeight="false" outlineLevel="0" collapsed="false">
      <c r="A80" s="122" t="n">
        <f aca="false">Vaktliste!$A$2</f>
        <v>1</v>
      </c>
      <c r="B80" s="135" t="s">
        <v>48</v>
      </c>
      <c r="C80" s="135"/>
      <c r="D80" s="136" t="n">
        <f aca="false">D79*D78</f>
        <v>0</v>
      </c>
      <c r="E80" s="136" t="n">
        <f aca="false">E79*E78</f>
        <v>0</v>
      </c>
      <c r="F80" s="136" t="n">
        <f aca="false">F79*F78</f>
        <v>0</v>
      </c>
      <c r="G80" s="136"/>
      <c r="H80" s="137" t="n">
        <f aca="false">SUM(D80:F80)</f>
        <v>0</v>
      </c>
    </row>
    <row r="81" s="121" customFormat="true" ht="12.75" hidden="true" customHeight="false" outlineLevel="0" collapsed="false">
      <c r="A81" s="122" t="s">
        <v>0</v>
      </c>
      <c r="B81" s="73" t="s">
        <v>9</v>
      </c>
      <c r="C81" s="73"/>
      <c r="D81" s="120" t="s">
        <v>10</v>
      </c>
      <c r="E81" s="120"/>
      <c r="F81" s="120"/>
      <c r="G81" s="119"/>
    </row>
    <row r="82" s="121" customFormat="true" ht="15.75" hidden="true" customHeight="false" outlineLevel="0" collapsed="false">
      <c r="A82" s="122" t="n">
        <f aca="false">Vaktliste!$A$2</f>
        <v>1</v>
      </c>
      <c r="B82" s="123" t="s">
        <v>23</v>
      </c>
      <c r="C82" s="123"/>
      <c r="D82" s="124" t="str">
        <f aca="false">$C$14</f>
        <v>nn3</v>
      </c>
      <c r="E82" s="120"/>
      <c r="F82" s="120"/>
      <c r="G82" s="119"/>
    </row>
    <row r="83" s="121" customFormat="true" ht="12.75" hidden="true" customHeight="false" outlineLevel="0" collapsed="false">
      <c r="A83" s="122" t="s">
        <v>0</v>
      </c>
      <c r="B83" s="73" t="s">
        <v>9</v>
      </c>
      <c r="C83" s="73"/>
      <c r="D83" s="124"/>
      <c r="E83" s="120" t="s">
        <v>11</v>
      </c>
      <c r="F83" s="120"/>
      <c r="G83" s="119"/>
    </row>
    <row r="84" s="121" customFormat="true" ht="15.75" hidden="true" customHeight="false" outlineLevel="0" collapsed="false">
      <c r="A84" s="122" t="n">
        <f aca="false">Vaktliste!$A$2</f>
        <v>1</v>
      </c>
      <c r="B84" s="120" t="str">
        <f aca="false">B82</f>
        <v>3e</v>
      </c>
      <c r="C84" s="120"/>
      <c r="D84" s="125"/>
      <c r="E84" s="124" t="str">
        <f aca="false">$C$14</f>
        <v>nn3</v>
      </c>
      <c r="F84" s="124"/>
      <c r="G84" s="120"/>
    </row>
    <row r="85" s="121" customFormat="true" ht="15.75" hidden="true" customHeight="false" outlineLevel="0" collapsed="false">
      <c r="A85" s="122" t="s">
        <v>0</v>
      </c>
      <c r="B85" s="73" t="s">
        <v>9</v>
      </c>
      <c r="C85" s="73"/>
      <c r="D85" s="125"/>
      <c r="E85" s="124"/>
      <c r="F85" s="124"/>
      <c r="G85" s="119" t="s">
        <v>12</v>
      </c>
    </row>
    <row r="86" s="121" customFormat="true" ht="15.75" hidden="true" customHeight="false" outlineLevel="0" collapsed="false">
      <c r="A86" s="122" t="n">
        <f aca="false">Vaktliste!$A$2</f>
        <v>1</v>
      </c>
      <c r="B86" s="120" t="str">
        <f aca="false">B84</f>
        <v>3e</v>
      </c>
      <c r="C86" s="120"/>
      <c r="D86" s="125"/>
      <c r="E86" s="120"/>
      <c r="F86" s="120"/>
      <c r="G86" s="124" t="str">
        <f aca="false">$C$14</f>
        <v>nn3</v>
      </c>
    </row>
    <row r="87" s="130" customFormat="true" ht="12.75" hidden="false" customHeight="false" outlineLevel="0" collapsed="false">
      <c r="A87" s="122" t="s">
        <v>0</v>
      </c>
      <c r="B87" s="126" t="str">
        <f aca="false">VLOOKUP(B82,Vaktperioder,2,0)</f>
        <v>Påskeaften 0600 - 1200</v>
      </c>
      <c r="C87" s="126"/>
      <c r="D87" s="128" t="n">
        <f aca="false">DCOUNTA(Vaktliste,5,$A81:$G82)</f>
        <v>0</v>
      </c>
      <c r="E87" s="128" t="n">
        <f aca="false">DCOUNTA(Vaktliste,6,$A83:$G84)</f>
        <v>0</v>
      </c>
      <c r="F87" s="128" t="n">
        <f aca="false">DCOUNTA(Vaktliste,7,$A85:$G86)</f>
        <v>0</v>
      </c>
      <c r="G87" s="128"/>
      <c r="H87" s="129"/>
    </row>
    <row r="88" s="130" customFormat="true" ht="12.75" hidden="false" customHeight="false" outlineLevel="0" collapsed="false">
      <c r="A88" s="122" t="n">
        <f aca="false">Vaktliste!$A$2</f>
        <v>1</v>
      </c>
      <c r="B88" s="132" t="s">
        <v>49</v>
      </c>
      <c r="C88" s="132"/>
      <c r="D88" s="133" t="n">
        <f aca="false">D87*DGET(Timer,3,$B81:$B82)</f>
        <v>0</v>
      </c>
      <c r="E88" s="133" t="n">
        <f aca="false">E87*DGET(Timer,3,$B81:$B82)</f>
        <v>0</v>
      </c>
      <c r="F88" s="133" t="n">
        <f aca="false">F87*DGET(Timer,3,B81:B82)</f>
        <v>0</v>
      </c>
      <c r="G88" s="133"/>
      <c r="H88" s="134"/>
    </row>
    <row r="89" s="130" customFormat="true" ht="12.75" hidden="false" customHeight="false" outlineLevel="0" collapsed="false">
      <c r="A89" s="122" t="s">
        <v>0</v>
      </c>
      <c r="B89" s="132" t="s">
        <v>50</v>
      </c>
      <c r="C89" s="132"/>
      <c r="D89" s="133" t="n">
        <f aca="false">IF(D88&gt;0,DGET(Vaktperiode0,D$20,$B81:$B82),0)</f>
        <v>0</v>
      </c>
      <c r="E89" s="133" t="n">
        <f aca="false">IF(E88&gt;0,DGET(Vaktperiode0,E$20,$B81:$B82),0)</f>
        <v>0</v>
      </c>
      <c r="F89" s="133" t="n">
        <f aca="false">IF(F88&gt;0,DGET(Vaktperiode0,F$20,$B81:$B82),0)</f>
        <v>0</v>
      </c>
      <c r="G89" s="133"/>
      <c r="H89" s="134"/>
    </row>
    <row r="90" s="130" customFormat="true" ht="12.75" hidden="false" customHeight="false" outlineLevel="0" collapsed="false">
      <c r="A90" s="122" t="n">
        <f aca="false">Vaktliste!$A$2</f>
        <v>1</v>
      </c>
      <c r="B90" s="135" t="s">
        <v>48</v>
      </c>
      <c r="C90" s="135"/>
      <c r="D90" s="136" t="n">
        <f aca="false">D89*D88</f>
        <v>0</v>
      </c>
      <c r="E90" s="136" t="n">
        <f aca="false">E89*E88</f>
        <v>0</v>
      </c>
      <c r="F90" s="136" t="n">
        <f aca="false">F89*F88</f>
        <v>0</v>
      </c>
      <c r="G90" s="136"/>
      <c r="H90" s="137" t="n">
        <f aca="false">SUM(D90:F90)</f>
        <v>0</v>
      </c>
    </row>
    <row r="91" s="121" customFormat="true" ht="12.75" hidden="true" customHeight="false" outlineLevel="0" collapsed="false">
      <c r="A91" s="119" t="s">
        <v>0</v>
      </c>
      <c r="B91" s="73" t="s">
        <v>9</v>
      </c>
      <c r="C91" s="73"/>
      <c r="D91" s="120" t="s">
        <v>10</v>
      </c>
      <c r="E91" s="120"/>
      <c r="F91" s="120"/>
      <c r="G91" s="119"/>
    </row>
    <row r="92" s="121" customFormat="true" ht="15.75" hidden="true" customHeight="false" outlineLevel="0" collapsed="false">
      <c r="A92" s="122" t="n">
        <f aca="false">Vaktliste!$A$2</f>
        <v>1</v>
      </c>
      <c r="B92" s="123" t="s">
        <v>19</v>
      </c>
      <c r="C92" s="123"/>
      <c r="D92" s="124" t="str">
        <f aca="false">$C$14</f>
        <v>nn3</v>
      </c>
      <c r="E92" s="120"/>
      <c r="F92" s="120"/>
      <c r="G92" s="119"/>
    </row>
    <row r="93" s="121" customFormat="true" ht="12.75" hidden="true" customHeight="false" outlineLevel="0" collapsed="false">
      <c r="A93" s="119" t="s">
        <v>0</v>
      </c>
      <c r="B93" s="73" t="s">
        <v>9</v>
      </c>
      <c r="C93" s="73"/>
      <c r="D93" s="124"/>
      <c r="E93" s="120" t="s">
        <v>11</v>
      </c>
      <c r="F93" s="120"/>
      <c r="G93" s="119"/>
    </row>
    <row r="94" s="121" customFormat="true" ht="15.75" hidden="true" customHeight="false" outlineLevel="0" collapsed="false">
      <c r="A94" s="122" t="n">
        <f aca="false">Vaktliste!$A$2</f>
        <v>1</v>
      </c>
      <c r="B94" s="120" t="str">
        <f aca="false">B92</f>
        <v>4a</v>
      </c>
      <c r="C94" s="120"/>
      <c r="D94" s="125"/>
      <c r="E94" s="124" t="str">
        <f aca="false">$C$14</f>
        <v>nn3</v>
      </c>
      <c r="F94" s="124"/>
      <c r="G94" s="120"/>
    </row>
    <row r="95" s="121" customFormat="true" ht="15.75" hidden="true" customHeight="false" outlineLevel="0" collapsed="false">
      <c r="A95" s="119" t="s">
        <v>0</v>
      </c>
      <c r="B95" s="73" t="s">
        <v>9</v>
      </c>
      <c r="C95" s="73"/>
      <c r="D95" s="125"/>
      <c r="E95" s="124"/>
      <c r="F95" s="124"/>
      <c r="G95" s="119" t="s">
        <v>12</v>
      </c>
    </row>
    <row r="96" s="121" customFormat="true" ht="15.75" hidden="true" customHeight="false" outlineLevel="0" collapsed="false">
      <c r="A96" s="122" t="n">
        <f aca="false">Vaktliste!$A$2</f>
        <v>1</v>
      </c>
      <c r="B96" s="120" t="str">
        <f aca="false">B94</f>
        <v>4a</v>
      </c>
      <c r="C96" s="120"/>
      <c r="D96" s="125"/>
      <c r="E96" s="120"/>
      <c r="F96" s="120"/>
      <c r="G96" s="124" t="str">
        <f aca="false">$C$14</f>
        <v>nn3</v>
      </c>
    </row>
    <row r="97" s="130" customFormat="true" ht="12.75" hidden="false" customHeight="false" outlineLevel="0" collapsed="false">
      <c r="A97" s="122" t="s">
        <v>0</v>
      </c>
      <c r="B97" s="126" t="str">
        <f aca="false">VLOOKUP(B92,Vaktperioder,2,0)</f>
        <v>Natt hverdag 2200 - 2400</v>
      </c>
      <c r="C97" s="126"/>
      <c r="D97" s="128" t="n">
        <f aca="false">DCOUNTA(Vaktliste,5,$A91:$G92)</f>
        <v>0</v>
      </c>
      <c r="E97" s="128" t="n">
        <f aca="false">DCOUNTA(Vaktliste,6,$A93:$G94)</f>
        <v>0</v>
      </c>
      <c r="F97" s="128" t="n">
        <f aca="false">DCOUNTA(Vaktliste,7,$A95:$G96)</f>
        <v>0</v>
      </c>
      <c r="G97" s="128"/>
      <c r="H97" s="129"/>
    </row>
    <row r="98" s="130" customFormat="true" ht="12.75" hidden="false" customHeight="false" outlineLevel="0" collapsed="false">
      <c r="A98" s="122" t="n">
        <f aca="false">Vaktliste!$A$2</f>
        <v>1</v>
      </c>
      <c r="B98" s="132" t="s">
        <v>49</v>
      </c>
      <c r="C98" s="132"/>
      <c r="D98" s="133" t="n">
        <f aca="false">D97*DGET(Timer,3,$B91:$B92)</f>
        <v>0</v>
      </c>
      <c r="E98" s="133" t="n">
        <f aca="false">E97*DGET(Timer,3,$B91:$B92)</f>
        <v>0</v>
      </c>
      <c r="F98" s="133" t="n">
        <f aca="false">F97*DGET(Timer,3,B91:B92)</f>
        <v>0</v>
      </c>
      <c r="G98" s="133"/>
      <c r="H98" s="134"/>
    </row>
    <row r="99" s="130" customFormat="true" ht="12.75" hidden="false" customHeight="false" outlineLevel="0" collapsed="false">
      <c r="A99" s="122" t="s">
        <v>0</v>
      </c>
      <c r="B99" s="132" t="s">
        <v>50</v>
      </c>
      <c r="C99" s="132"/>
      <c r="D99" s="133" t="n">
        <f aca="false">IF(D98&gt;0,DGET(Vaktperiode0,D$20,$B91:$B92),0)</f>
        <v>0</v>
      </c>
      <c r="E99" s="133" t="n">
        <f aca="false">IF(E98&gt;0,DGET(Vaktperiode0,E$20,$B91:$B92),0)</f>
        <v>0</v>
      </c>
      <c r="F99" s="133" t="n">
        <f aca="false">IF(F98&gt;0,DGET(Vaktperiode0,F$20,$B91:$B92),0)</f>
        <v>0</v>
      </c>
      <c r="G99" s="133"/>
      <c r="H99" s="134"/>
    </row>
    <row r="100" s="130" customFormat="true" ht="12.75" hidden="false" customHeight="false" outlineLevel="0" collapsed="false">
      <c r="A100" s="122" t="n">
        <f aca="false">Vaktliste!$A$2</f>
        <v>1</v>
      </c>
      <c r="B100" s="135" t="s">
        <v>48</v>
      </c>
      <c r="C100" s="135"/>
      <c r="D100" s="136" t="n">
        <f aca="false">D99*D98</f>
        <v>0</v>
      </c>
      <c r="E100" s="136" t="n">
        <f aca="false">E99*E98</f>
        <v>0</v>
      </c>
      <c r="F100" s="136" t="n">
        <f aca="false">F99*F98</f>
        <v>0</v>
      </c>
      <c r="G100" s="136"/>
      <c r="H100" s="137" t="n">
        <f aca="false">SUM(D100:F100)</f>
        <v>0</v>
      </c>
    </row>
    <row r="101" s="121" customFormat="true" ht="12.75" hidden="true" customHeight="false" outlineLevel="0" collapsed="false">
      <c r="A101" s="119" t="s">
        <v>0</v>
      </c>
      <c r="B101" s="73" t="s">
        <v>9</v>
      </c>
      <c r="C101" s="73"/>
      <c r="D101" s="120" t="s">
        <v>10</v>
      </c>
      <c r="E101" s="120"/>
      <c r="F101" s="120"/>
      <c r="G101" s="119"/>
    </row>
    <row r="102" s="121" customFormat="true" ht="15.75" hidden="true" customHeight="false" outlineLevel="0" collapsed="false">
      <c r="A102" s="122" t="n">
        <f aca="false">Vaktliste!$A$2</f>
        <v>1</v>
      </c>
      <c r="B102" s="123" t="s">
        <v>16</v>
      </c>
      <c r="C102" s="123"/>
      <c r="D102" s="124" t="str">
        <f aca="false">$C$14</f>
        <v>nn3</v>
      </c>
      <c r="E102" s="120"/>
      <c r="F102" s="120"/>
      <c r="G102" s="119"/>
    </row>
    <row r="103" s="121" customFormat="true" ht="12.75" hidden="true" customHeight="false" outlineLevel="0" collapsed="false">
      <c r="A103" s="119" t="s">
        <v>0</v>
      </c>
      <c r="B103" s="73" t="s">
        <v>9</v>
      </c>
      <c r="C103" s="73"/>
      <c r="D103" s="124"/>
      <c r="E103" s="120" t="s">
        <v>11</v>
      </c>
      <c r="F103" s="120"/>
      <c r="G103" s="119"/>
    </row>
    <row r="104" s="121" customFormat="true" ht="15.75" hidden="true" customHeight="false" outlineLevel="0" collapsed="false">
      <c r="A104" s="122" t="n">
        <f aca="false">Vaktliste!$A$2</f>
        <v>1</v>
      </c>
      <c r="B104" s="120" t="str">
        <f aca="false">B102</f>
        <v>4b</v>
      </c>
      <c r="C104" s="120"/>
      <c r="D104" s="125"/>
      <c r="E104" s="124" t="str">
        <f aca="false">$C$14</f>
        <v>nn3</v>
      </c>
      <c r="F104" s="124"/>
      <c r="G104" s="120"/>
    </row>
    <row r="105" s="121" customFormat="true" ht="15.75" hidden="true" customHeight="false" outlineLevel="0" collapsed="false">
      <c r="A105" s="119" t="s">
        <v>0</v>
      </c>
      <c r="B105" s="73" t="s">
        <v>9</v>
      </c>
      <c r="C105" s="73"/>
      <c r="D105" s="125"/>
      <c r="E105" s="124"/>
      <c r="F105" s="124"/>
      <c r="G105" s="119" t="s">
        <v>12</v>
      </c>
    </row>
    <row r="106" s="121" customFormat="true" ht="15.75" hidden="true" customHeight="false" outlineLevel="0" collapsed="false">
      <c r="A106" s="122" t="n">
        <f aca="false">Vaktliste!$A$2</f>
        <v>1</v>
      </c>
      <c r="B106" s="120" t="str">
        <f aca="false">B104</f>
        <v>4b</v>
      </c>
      <c r="C106" s="120"/>
      <c r="D106" s="125"/>
      <c r="E106" s="120"/>
      <c r="F106" s="120"/>
      <c r="G106" s="124" t="str">
        <f aca="false">$C$14</f>
        <v>nn3</v>
      </c>
    </row>
    <row r="107" s="130" customFormat="true" ht="12.75" hidden="false" customHeight="false" outlineLevel="0" collapsed="false">
      <c r="A107" s="122" t="s">
        <v>0</v>
      </c>
      <c r="B107" s="126" t="str">
        <f aca="false">VLOOKUP(B102,Vaktperioder,2,0)</f>
        <v>Natt hverdag 0000 - 0600</v>
      </c>
      <c r="C107" s="126"/>
      <c r="D107" s="128" t="n">
        <f aca="false">DCOUNTA(Vaktliste,5,$A101:$G102)</f>
        <v>0</v>
      </c>
      <c r="E107" s="128" t="n">
        <f aca="false">DCOUNTA(Vaktliste,6,$A103:$G104)</f>
        <v>0</v>
      </c>
      <c r="F107" s="128" t="n">
        <f aca="false">DCOUNTA(Vaktliste,7,$A105:$G106)</f>
        <v>0</v>
      </c>
      <c r="G107" s="128"/>
      <c r="H107" s="129"/>
    </row>
    <row r="108" s="130" customFormat="true" ht="12.75" hidden="false" customHeight="false" outlineLevel="0" collapsed="false">
      <c r="A108" s="122" t="n">
        <f aca="false">Vaktliste!$A$2</f>
        <v>1</v>
      </c>
      <c r="B108" s="132" t="s">
        <v>49</v>
      </c>
      <c r="C108" s="132"/>
      <c r="D108" s="133" t="n">
        <f aca="false">D107*DGET(Timer,3,$B101:$B102)</f>
        <v>0</v>
      </c>
      <c r="E108" s="133" t="n">
        <f aca="false">E107*DGET(Timer,3,$B101:$B102)</f>
        <v>0</v>
      </c>
      <c r="F108" s="133" t="n">
        <f aca="false">F107*DGET(Timer,3,B101:B102)</f>
        <v>0</v>
      </c>
      <c r="G108" s="133"/>
      <c r="H108" s="134"/>
    </row>
    <row r="109" s="130" customFormat="true" ht="12.75" hidden="false" customHeight="false" outlineLevel="0" collapsed="false">
      <c r="A109" s="122" t="s">
        <v>0</v>
      </c>
      <c r="B109" s="132" t="s">
        <v>50</v>
      </c>
      <c r="C109" s="132"/>
      <c r="D109" s="133" t="n">
        <f aca="false">IF(D108&gt;0,DGET(Vaktperiode0,D$20,$B101:$B102),0)</f>
        <v>0</v>
      </c>
      <c r="E109" s="133" t="n">
        <f aca="false">IF(E108&gt;0,DGET(Vaktperiode0,E$20,$B101:$B102),0)</f>
        <v>0</v>
      </c>
      <c r="F109" s="133" t="n">
        <f aca="false">IF(F108&gt;0,DGET(Vaktperiode0,F$20,$B101:$B102),0)</f>
        <v>0</v>
      </c>
      <c r="G109" s="133"/>
      <c r="H109" s="134"/>
    </row>
    <row r="110" s="130" customFormat="true" ht="12.75" hidden="false" customHeight="false" outlineLevel="0" collapsed="false">
      <c r="A110" s="122" t="n">
        <f aca="false">Vaktliste!$A$2</f>
        <v>1</v>
      </c>
      <c r="B110" s="135" t="s">
        <v>48</v>
      </c>
      <c r="C110" s="135"/>
      <c r="D110" s="136" t="n">
        <f aca="false">D109*D108</f>
        <v>0</v>
      </c>
      <c r="E110" s="136" t="n">
        <f aca="false">E109*E108</f>
        <v>0</v>
      </c>
      <c r="F110" s="136" t="n">
        <f aca="false">F109*F108</f>
        <v>0</v>
      </c>
      <c r="G110" s="136"/>
      <c r="H110" s="137" t="n">
        <f aca="false">SUM(D110:F110)</f>
        <v>0</v>
      </c>
    </row>
    <row r="111" s="121" customFormat="true" ht="12.75" hidden="true" customHeight="false" outlineLevel="0" collapsed="false">
      <c r="A111" s="119" t="s">
        <v>0</v>
      </c>
      <c r="B111" s="73" t="s">
        <v>9</v>
      </c>
      <c r="C111" s="73"/>
      <c r="D111" s="120" t="s">
        <v>10</v>
      </c>
      <c r="E111" s="120"/>
      <c r="F111" s="120"/>
      <c r="G111" s="119"/>
    </row>
    <row r="112" s="121" customFormat="true" ht="15.75" hidden="true" customHeight="false" outlineLevel="0" collapsed="false">
      <c r="A112" s="122" t="n">
        <f aca="false">Vaktliste!$A$2</f>
        <v>1</v>
      </c>
      <c r="B112" s="123" t="s">
        <v>22</v>
      </c>
      <c r="C112" s="123"/>
      <c r="D112" s="124" t="str">
        <f aca="false">$C$14</f>
        <v>nn3</v>
      </c>
      <c r="E112" s="120"/>
      <c r="F112" s="120"/>
      <c r="G112" s="119"/>
    </row>
    <row r="113" s="121" customFormat="true" ht="12.75" hidden="true" customHeight="false" outlineLevel="0" collapsed="false">
      <c r="A113" s="119" t="s">
        <v>0</v>
      </c>
      <c r="B113" s="73" t="s">
        <v>9</v>
      </c>
      <c r="C113" s="73"/>
      <c r="D113" s="124"/>
      <c r="E113" s="120" t="s">
        <v>11</v>
      </c>
      <c r="F113" s="120"/>
      <c r="G113" s="119"/>
    </row>
    <row r="114" s="121" customFormat="true" ht="15.75" hidden="true" customHeight="false" outlineLevel="0" collapsed="false">
      <c r="A114" s="122" t="n">
        <f aca="false">Vaktliste!$A$2</f>
        <v>1</v>
      </c>
      <c r="B114" s="120" t="str">
        <f aca="false">B112</f>
        <v>4c</v>
      </c>
      <c r="C114" s="120"/>
      <c r="D114" s="125"/>
      <c r="E114" s="124" t="str">
        <f aca="false">$C$14</f>
        <v>nn3</v>
      </c>
      <c r="F114" s="124"/>
      <c r="G114" s="120"/>
    </row>
    <row r="115" s="121" customFormat="true" ht="15.75" hidden="true" customHeight="false" outlineLevel="0" collapsed="false">
      <c r="A115" s="119" t="s">
        <v>0</v>
      </c>
      <c r="B115" s="73" t="s">
        <v>9</v>
      </c>
      <c r="C115" s="73"/>
      <c r="D115" s="125"/>
      <c r="E115" s="124"/>
      <c r="F115" s="124"/>
      <c r="G115" s="119" t="s">
        <v>12</v>
      </c>
    </row>
    <row r="116" s="121" customFormat="true" ht="15.75" hidden="true" customHeight="false" outlineLevel="0" collapsed="false">
      <c r="A116" s="122" t="n">
        <f aca="false">Vaktliste!$A$2</f>
        <v>1</v>
      </c>
      <c r="B116" s="120" t="str">
        <f aca="false">B114</f>
        <v>4c</v>
      </c>
      <c r="C116" s="120"/>
      <c r="D116" s="125"/>
      <c r="E116" s="120"/>
      <c r="F116" s="120"/>
      <c r="G116" s="124" t="str">
        <f aca="false">$C$14</f>
        <v>nn3</v>
      </c>
    </row>
    <row r="117" s="130" customFormat="true" ht="12.75" hidden="false" customHeight="false" outlineLevel="0" collapsed="false">
      <c r="A117" s="122" t="s">
        <v>0</v>
      </c>
      <c r="B117" s="126" t="str">
        <f aca="false">VLOOKUP(B112,Vaktperioder,2,0)</f>
        <v>Natt lørdag, søndag 2200 - 2400</v>
      </c>
      <c r="C117" s="126"/>
      <c r="D117" s="128" t="n">
        <f aca="false">DCOUNTA(Vaktliste,5,$A111:$G112)</f>
        <v>0</v>
      </c>
      <c r="E117" s="128" t="n">
        <f aca="false">DCOUNTA(Vaktliste,6,$A113:$G114)</f>
        <v>0</v>
      </c>
      <c r="F117" s="128" t="n">
        <f aca="false">DCOUNTA(Vaktliste,7,$A115:$G116)</f>
        <v>0</v>
      </c>
      <c r="G117" s="128"/>
      <c r="H117" s="129"/>
    </row>
    <row r="118" s="130" customFormat="true" ht="12.75" hidden="false" customHeight="false" outlineLevel="0" collapsed="false">
      <c r="A118" s="122" t="n">
        <f aca="false">Vaktliste!$A$2</f>
        <v>1</v>
      </c>
      <c r="B118" s="132" t="s">
        <v>49</v>
      </c>
      <c r="C118" s="132"/>
      <c r="D118" s="133" t="n">
        <f aca="false">D117*DGET(Timer,3,$B111:$B112)</f>
        <v>0</v>
      </c>
      <c r="E118" s="133" t="n">
        <f aca="false">E117*DGET(Timer,3,$B111:$B112)</f>
        <v>0</v>
      </c>
      <c r="F118" s="133" t="n">
        <f aca="false">F117*DGET(Timer,3,B111:B112)</f>
        <v>0</v>
      </c>
      <c r="G118" s="133"/>
      <c r="H118" s="134"/>
    </row>
    <row r="119" s="130" customFormat="true" ht="12.75" hidden="false" customHeight="false" outlineLevel="0" collapsed="false">
      <c r="A119" s="122" t="s">
        <v>0</v>
      </c>
      <c r="B119" s="132" t="s">
        <v>50</v>
      </c>
      <c r="C119" s="132"/>
      <c r="D119" s="133" t="n">
        <f aca="false">IF(D118&gt;0,DGET(Vaktperiode0,D$20,$B111:$B112),0)</f>
        <v>0</v>
      </c>
      <c r="E119" s="133" t="n">
        <f aca="false">IF(E118&gt;0,DGET(Vaktperiode0,E$20,$B111:$B112),0)</f>
        <v>0</v>
      </c>
      <c r="F119" s="133" t="n">
        <f aca="false">IF(F118&gt;0,DGET(Vaktperiode0,F$20,$B111:$B112),0)</f>
        <v>0</v>
      </c>
      <c r="G119" s="133"/>
      <c r="H119" s="134"/>
    </row>
    <row r="120" s="130" customFormat="true" ht="12.75" hidden="false" customHeight="false" outlineLevel="0" collapsed="false">
      <c r="A120" s="122" t="n">
        <f aca="false">Vaktliste!$A$2</f>
        <v>1</v>
      </c>
      <c r="B120" s="135" t="s">
        <v>48</v>
      </c>
      <c r="C120" s="135"/>
      <c r="D120" s="136" t="n">
        <f aca="false">D119*D118</f>
        <v>0</v>
      </c>
      <c r="E120" s="136" t="n">
        <f aca="false">E119*E118</f>
        <v>0</v>
      </c>
      <c r="F120" s="136" t="n">
        <f aca="false">F119*F118</f>
        <v>0</v>
      </c>
      <c r="G120" s="136"/>
      <c r="H120" s="137" t="n">
        <f aca="false">SUM(D120:F120)</f>
        <v>0</v>
      </c>
    </row>
    <row r="121" s="121" customFormat="true" ht="12.75" hidden="true" customHeight="false" outlineLevel="0" collapsed="false">
      <c r="A121" s="119" t="s">
        <v>0</v>
      </c>
      <c r="B121" s="73" t="s">
        <v>9</v>
      </c>
      <c r="C121" s="73"/>
      <c r="D121" s="120" t="s">
        <v>10</v>
      </c>
      <c r="E121" s="120"/>
      <c r="F121" s="120"/>
      <c r="G121" s="119"/>
    </row>
    <row r="122" s="130" customFormat="true" ht="15.75" hidden="true" customHeight="false" outlineLevel="0" collapsed="false">
      <c r="A122" s="122" t="n">
        <f aca="false">Vaktliste!$A$2</f>
        <v>1</v>
      </c>
      <c r="B122" s="123" t="s">
        <v>20</v>
      </c>
      <c r="C122" s="123"/>
      <c r="D122" s="124" t="str">
        <f aca="false">$C$14</f>
        <v>nn3</v>
      </c>
      <c r="E122" s="120"/>
      <c r="F122" s="120"/>
      <c r="G122" s="119"/>
      <c r="H122" s="139"/>
      <c r="I122" s="140"/>
    </row>
    <row r="123" s="121" customFormat="true" ht="12.75" hidden="true" customHeight="false" outlineLevel="0" collapsed="false">
      <c r="A123" s="119" t="s">
        <v>0</v>
      </c>
      <c r="B123" s="73" t="s">
        <v>9</v>
      </c>
      <c r="C123" s="73"/>
      <c r="D123" s="124"/>
      <c r="E123" s="120" t="s">
        <v>11</v>
      </c>
      <c r="F123" s="120"/>
      <c r="G123" s="119"/>
    </row>
    <row r="124" s="121" customFormat="true" ht="15.75" hidden="true" customHeight="false" outlineLevel="0" collapsed="false">
      <c r="A124" s="122" t="n">
        <f aca="false">Vaktliste!$A$2</f>
        <v>1</v>
      </c>
      <c r="B124" s="120" t="str">
        <f aca="false">B122</f>
        <v>4d</v>
      </c>
      <c r="C124" s="120"/>
      <c r="D124" s="125"/>
      <c r="E124" s="124" t="str">
        <f aca="false">$C$14</f>
        <v>nn3</v>
      </c>
      <c r="F124" s="124"/>
      <c r="G124" s="120"/>
    </row>
    <row r="125" s="121" customFormat="true" ht="15.75" hidden="true" customHeight="false" outlineLevel="0" collapsed="false">
      <c r="A125" s="119" t="s">
        <v>0</v>
      </c>
      <c r="B125" s="73" t="s">
        <v>9</v>
      </c>
      <c r="C125" s="73"/>
      <c r="D125" s="125"/>
      <c r="E125" s="124"/>
      <c r="F125" s="124"/>
      <c r="G125" s="119" t="s">
        <v>12</v>
      </c>
    </row>
    <row r="126" s="121" customFormat="true" ht="15.75" hidden="true" customHeight="false" outlineLevel="0" collapsed="false">
      <c r="A126" s="122" t="n">
        <f aca="false">Vaktliste!$A$2</f>
        <v>1</v>
      </c>
      <c r="B126" s="120" t="str">
        <f aca="false">B124</f>
        <v>4d</v>
      </c>
      <c r="C126" s="120"/>
      <c r="D126" s="125"/>
      <c r="E126" s="120"/>
      <c r="F126" s="120"/>
      <c r="G126" s="124" t="str">
        <f aca="false">$C$14</f>
        <v>nn3</v>
      </c>
    </row>
    <row r="127" s="130" customFormat="true" ht="12.75" hidden="false" customHeight="false" outlineLevel="0" collapsed="false">
      <c r="A127" s="122" t="s">
        <v>0</v>
      </c>
      <c r="B127" s="126" t="str">
        <f aca="false">VLOOKUP(B122,Vaktperioder,2,0)</f>
        <v>Natt lørdag, søndag 0000 - 0600</v>
      </c>
      <c r="C127" s="126"/>
      <c r="D127" s="128" t="n">
        <f aca="false">DCOUNTA(Vaktliste,5,$A121:$G122)</f>
        <v>0</v>
      </c>
      <c r="E127" s="128" t="n">
        <f aca="false">DCOUNTA(Vaktliste,6,$A123:$G124)</f>
        <v>0</v>
      </c>
      <c r="F127" s="128" t="n">
        <f aca="false">DCOUNTA(Vaktliste,7,$A125:$G126)</f>
        <v>0</v>
      </c>
      <c r="G127" s="128"/>
      <c r="H127" s="129"/>
    </row>
    <row r="128" s="141" customFormat="true" ht="12.75" hidden="false" customHeight="false" outlineLevel="0" collapsed="false">
      <c r="A128" s="122" t="n">
        <f aca="false">Vaktliste!$A$2</f>
        <v>1</v>
      </c>
      <c r="B128" s="132" t="s">
        <v>49</v>
      </c>
      <c r="C128" s="132"/>
      <c r="D128" s="133" t="n">
        <f aca="false">D127*DGET(Timer,3,$B121:$B122)</f>
        <v>0</v>
      </c>
      <c r="E128" s="133" t="n">
        <f aca="false">E127*DGET(Timer,3,$B121:$B122)</f>
        <v>0</v>
      </c>
      <c r="F128" s="133" t="n">
        <f aca="false">F127*DGET(Timer,3,B121:B122)</f>
        <v>0</v>
      </c>
      <c r="G128" s="133"/>
      <c r="H128" s="134"/>
    </row>
    <row r="129" s="143" customFormat="true" ht="12.75" hidden="false" customHeight="false" outlineLevel="0" collapsed="false">
      <c r="A129" s="122" t="s">
        <v>0</v>
      </c>
      <c r="B129" s="132" t="s">
        <v>50</v>
      </c>
      <c r="C129" s="132"/>
      <c r="D129" s="133" t="n">
        <f aca="false">IF(D128&gt;0,DGET(Vaktperiode0,D$20,$B121:$B122),0)</f>
        <v>0</v>
      </c>
      <c r="E129" s="133" t="n">
        <f aca="false">IF(E128&gt;0,DGET(Vaktperiode0,E$20,$B121:$B122),0)</f>
        <v>0</v>
      </c>
      <c r="F129" s="133" t="n">
        <f aca="false">IF(F128&gt;0,DGET(Vaktperiode0,F$20,$B121:$B122),0)</f>
        <v>0</v>
      </c>
      <c r="G129" s="133"/>
      <c r="H129" s="134"/>
    </row>
    <row r="130" customFormat="false" ht="12.75" hidden="false" customHeight="false" outlineLevel="0" collapsed="false">
      <c r="A130" s="122" t="n">
        <f aca="false">Vaktliste!$A$2</f>
        <v>1</v>
      </c>
      <c r="B130" s="145" t="s">
        <v>48</v>
      </c>
      <c r="C130" s="145"/>
      <c r="D130" s="136" t="n">
        <f aca="false">D129*D128</f>
        <v>0</v>
      </c>
      <c r="E130" s="136" t="n">
        <f aca="false">E129*E128</f>
        <v>0</v>
      </c>
      <c r="F130" s="136" t="n">
        <f aca="false">F129*F128</f>
        <v>0</v>
      </c>
      <c r="G130" s="136"/>
      <c r="H130" s="137" t="n">
        <f aca="false">SUM(D130:F130)</f>
        <v>0</v>
      </c>
    </row>
    <row r="131" customFormat="false" ht="12.75" hidden="true" customHeight="false" outlineLevel="0" collapsed="false">
      <c r="A131" s="122" t="s">
        <v>0</v>
      </c>
      <c r="B131" s="73" t="s">
        <v>9</v>
      </c>
      <c r="C131" s="73"/>
      <c r="D131" s="120" t="s">
        <v>10</v>
      </c>
      <c r="E131" s="120"/>
      <c r="F131" s="120"/>
      <c r="G131" s="119"/>
      <c r="H131" s="121"/>
    </row>
    <row r="132" customFormat="false" ht="15.75" hidden="true" customHeight="false" outlineLevel="0" collapsed="false">
      <c r="A132" s="122" t="n">
        <f aca="false">Vaktliste!$A$2</f>
        <v>1</v>
      </c>
      <c r="B132" s="123" t="s">
        <v>15</v>
      </c>
      <c r="C132" s="123"/>
      <c r="D132" s="124" t="str">
        <f aca="false">$C$14</f>
        <v>nn3</v>
      </c>
      <c r="E132" s="120"/>
      <c r="F132" s="120"/>
      <c r="G132" s="119"/>
      <c r="H132" s="139"/>
    </row>
    <row r="133" customFormat="false" ht="12.75" hidden="true" customHeight="false" outlineLevel="0" collapsed="false">
      <c r="A133" s="122" t="s">
        <v>0</v>
      </c>
      <c r="B133" s="73" t="s">
        <v>9</v>
      </c>
      <c r="C133" s="73"/>
      <c r="D133" s="124"/>
      <c r="E133" s="120" t="s">
        <v>11</v>
      </c>
      <c r="F133" s="120"/>
      <c r="G133" s="119"/>
      <c r="H133" s="121"/>
    </row>
    <row r="134" customFormat="false" ht="15.75" hidden="true" customHeight="false" outlineLevel="0" collapsed="false">
      <c r="A134" s="122" t="n">
        <f aca="false">Vaktliste!$A$2</f>
        <v>1</v>
      </c>
      <c r="B134" s="120" t="str">
        <f aca="false">B132</f>
        <v>4e</v>
      </c>
      <c r="C134" s="120"/>
      <c r="D134" s="125"/>
      <c r="E134" s="124" t="str">
        <f aca="false">$C$14</f>
        <v>nn3</v>
      </c>
      <c r="F134" s="124"/>
      <c r="G134" s="120"/>
      <c r="H134" s="121"/>
    </row>
    <row r="135" customFormat="false" ht="15.75" hidden="true" customHeight="false" outlineLevel="0" collapsed="false">
      <c r="A135" s="122" t="s">
        <v>0</v>
      </c>
      <c r="B135" s="73" t="s">
        <v>9</v>
      </c>
      <c r="C135" s="73"/>
      <c r="D135" s="125"/>
      <c r="E135" s="124"/>
      <c r="F135" s="124"/>
      <c r="G135" s="119" t="s">
        <v>12</v>
      </c>
      <c r="H135" s="121"/>
    </row>
    <row r="136" customFormat="false" ht="15.75" hidden="true" customHeight="false" outlineLevel="0" collapsed="false">
      <c r="A136" s="122" t="n">
        <f aca="false">Vaktliste!$A$2</f>
        <v>1</v>
      </c>
      <c r="B136" s="120" t="str">
        <f aca="false">B134</f>
        <v>4e</v>
      </c>
      <c r="C136" s="120"/>
      <c r="D136" s="125"/>
      <c r="E136" s="120"/>
      <c r="F136" s="120"/>
      <c r="G136" s="124" t="str">
        <f aca="false">$C$14</f>
        <v>nn3</v>
      </c>
      <c r="H136" s="121"/>
    </row>
    <row r="137" customFormat="false" ht="12.75" hidden="false" customHeight="false" outlineLevel="0" collapsed="false">
      <c r="A137" s="122" t="s">
        <v>0</v>
      </c>
      <c r="B137" s="126" t="str">
        <f aca="false">VLOOKUP(B132,Vaktperioder,2,0)</f>
        <v>Natt hellig- og høytidsdag 2200 - 2400</v>
      </c>
      <c r="C137" s="126"/>
      <c r="D137" s="128" t="n">
        <f aca="false">DCOUNTA(Vaktliste,5,$A131:$G132)</f>
        <v>0</v>
      </c>
      <c r="E137" s="128" t="n">
        <f aca="false">DCOUNTA(Vaktliste,6,$A133:$G134)</f>
        <v>0</v>
      </c>
      <c r="F137" s="128" t="n">
        <f aca="false">DCOUNTA(Vaktliste,7,$A135:$G136)</f>
        <v>0</v>
      </c>
      <c r="G137" s="128"/>
      <c r="H137" s="129"/>
    </row>
    <row r="138" customFormat="false" ht="12.75" hidden="false" customHeight="false" outlineLevel="0" collapsed="false">
      <c r="A138" s="122" t="n">
        <f aca="false">Vaktliste!$A$2</f>
        <v>1</v>
      </c>
      <c r="B138" s="132" t="s">
        <v>49</v>
      </c>
      <c r="C138" s="132"/>
      <c r="D138" s="133" t="n">
        <f aca="false">D137*DGET(Timer,3,$B131:$B132)</f>
        <v>0</v>
      </c>
      <c r="E138" s="133" t="n">
        <f aca="false">E137*DGET(Timer,3,$B131:$B132)</f>
        <v>0</v>
      </c>
      <c r="F138" s="133" t="n">
        <f aca="false">F137*DGET(Timer,3,B131:B132)</f>
        <v>0</v>
      </c>
      <c r="G138" s="133"/>
      <c r="H138" s="134"/>
    </row>
    <row r="139" customFormat="false" ht="12.75" hidden="false" customHeight="false" outlineLevel="0" collapsed="false">
      <c r="A139" s="122" t="s">
        <v>0</v>
      </c>
      <c r="B139" s="132" t="s">
        <v>50</v>
      </c>
      <c r="C139" s="132"/>
      <c r="D139" s="133" t="n">
        <f aca="false">IF(D138&gt;0,DGET(Vaktperiode0,D$20,$B131:$B132),0)</f>
        <v>0</v>
      </c>
      <c r="E139" s="133" t="n">
        <f aca="false">IF(E138&gt;0,DGET(Vaktperiode0,E$20,$B131:$B132),0)</f>
        <v>0</v>
      </c>
      <c r="F139" s="133" t="n">
        <f aca="false">IF(F138&gt;0,DGET(Vaktperiode0,F$20,$B131:$B132),0)</f>
        <v>0</v>
      </c>
      <c r="G139" s="133"/>
      <c r="H139" s="134"/>
    </row>
    <row r="140" customFormat="false" ht="12.75" hidden="false" customHeight="false" outlineLevel="0" collapsed="false">
      <c r="A140" s="122" t="n">
        <f aca="false">Vaktliste!$A$2</f>
        <v>1</v>
      </c>
      <c r="B140" s="145" t="s">
        <v>48</v>
      </c>
      <c r="C140" s="145"/>
      <c r="D140" s="136" t="n">
        <f aca="false">D139*D138</f>
        <v>0</v>
      </c>
      <c r="E140" s="136" t="n">
        <f aca="false">E139*E138</f>
        <v>0</v>
      </c>
      <c r="F140" s="136" t="n">
        <f aca="false">F139*F138</f>
        <v>0</v>
      </c>
      <c r="G140" s="136"/>
      <c r="H140" s="137" t="n">
        <f aca="false">SUM(D140:F140)</f>
        <v>0</v>
      </c>
    </row>
    <row r="141" customFormat="false" ht="12.75" hidden="true" customHeight="false" outlineLevel="0" collapsed="false">
      <c r="A141" s="122" t="s">
        <v>0</v>
      </c>
      <c r="B141" s="73" t="s">
        <v>9</v>
      </c>
      <c r="C141" s="73"/>
      <c r="D141" s="120" t="s">
        <v>10</v>
      </c>
      <c r="E141" s="120"/>
      <c r="F141" s="120"/>
      <c r="G141" s="119"/>
      <c r="H141" s="121"/>
    </row>
    <row r="142" customFormat="false" ht="15.75" hidden="true" customHeight="false" outlineLevel="0" collapsed="false">
      <c r="A142" s="122" t="n">
        <f aca="false">Vaktliste!$A$2</f>
        <v>1</v>
      </c>
      <c r="B142" s="123" t="s">
        <v>13</v>
      </c>
      <c r="C142" s="123"/>
      <c r="D142" s="124" t="str">
        <f aca="false">$C$14</f>
        <v>nn3</v>
      </c>
      <c r="E142" s="120"/>
      <c r="F142" s="120"/>
      <c r="G142" s="119"/>
      <c r="H142" s="139"/>
    </row>
    <row r="143" customFormat="false" ht="12.75" hidden="true" customHeight="false" outlineLevel="0" collapsed="false">
      <c r="A143" s="122" t="s">
        <v>0</v>
      </c>
      <c r="B143" s="73" t="s">
        <v>9</v>
      </c>
      <c r="C143" s="73"/>
      <c r="D143" s="124"/>
      <c r="E143" s="120" t="s">
        <v>11</v>
      </c>
      <c r="F143" s="120"/>
      <c r="G143" s="119"/>
      <c r="H143" s="121"/>
    </row>
    <row r="144" customFormat="false" ht="15.75" hidden="true" customHeight="false" outlineLevel="0" collapsed="false">
      <c r="A144" s="122" t="n">
        <f aca="false">Vaktliste!$A$2</f>
        <v>1</v>
      </c>
      <c r="B144" s="120" t="str">
        <f aca="false">B142</f>
        <v>4f</v>
      </c>
      <c r="C144" s="120"/>
      <c r="D144" s="125"/>
      <c r="E144" s="124" t="str">
        <f aca="false">$C$14</f>
        <v>nn3</v>
      </c>
      <c r="F144" s="124"/>
      <c r="G144" s="120"/>
      <c r="H144" s="121"/>
    </row>
    <row r="145" customFormat="false" ht="15.75" hidden="true" customHeight="false" outlineLevel="0" collapsed="false">
      <c r="A145" s="122" t="s">
        <v>0</v>
      </c>
      <c r="B145" s="73" t="s">
        <v>9</v>
      </c>
      <c r="C145" s="73"/>
      <c r="D145" s="125"/>
      <c r="E145" s="124"/>
      <c r="F145" s="124"/>
      <c r="G145" s="119" t="s">
        <v>12</v>
      </c>
      <c r="H145" s="121"/>
    </row>
    <row r="146" customFormat="false" ht="15.75" hidden="true" customHeight="false" outlineLevel="0" collapsed="false">
      <c r="A146" s="122" t="n">
        <f aca="false">Vaktliste!$A$2</f>
        <v>1</v>
      </c>
      <c r="B146" s="120" t="str">
        <f aca="false">B144</f>
        <v>4f</v>
      </c>
      <c r="C146" s="120"/>
      <c r="D146" s="125"/>
      <c r="E146" s="120"/>
      <c r="F146" s="120"/>
      <c r="G146" s="124" t="str">
        <f aca="false">$C$14</f>
        <v>nn3</v>
      </c>
      <c r="H146" s="121"/>
    </row>
    <row r="147" customFormat="false" ht="12.75" hidden="false" customHeight="false" outlineLevel="0" collapsed="false">
      <c r="A147" s="122" t="s">
        <v>0</v>
      </c>
      <c r="B147" s="126" t="str">
        <f aca="false">VLOOKUP(B142,Vaktperioder,2,0)</f>
        <v>Natt hellig- og høytidsdag 0000 - 0600</v>
      </c>
      <c r="C147" s="126"/>
      <c r="D147" s="128" t="n">
        <f aca="false">DCOUNTA(Vaktliste,5,$A141:$G142)</f>
        <v>0</v>
      </c>
      <c r="E147" s="128" t="n">
        <f aca="false">DCOUNTA(Vaktliste,6,$A143:$G144)</f>
        <v>0</v>
      </c>
      <c r="F147" s="128" t="n">
        <f aca="false">DCOUNTA(Vaktliste,7,$A145:$G146)</f>
        <v>0</v>
      </c>
      <c r="G147" s="128"/>
      <c r="H147" s="129"/>
    </row>
    <row r="148" customFormat="false" ht="12.75" hidden="false" customHeight="false" outlineLevel="0" collapsed="false">
      <c r="A148" s="122" t="n">
        <f aca="false">Vaktliste!$A$2</f>
        <v>1</v>
      </c>
      <c r="B148" s="132" t="s">
        <v>49</v>
      </c>
      <c r="C148" s="132"/>
      <c r="D148" s="133" t="n">
        <f aca="false">D147*DGET(Timer,3,$B141:$B142)</f>
        <v>0</v>
      </c>
      <c r="E148" s="133" t="n">
        <f aca="false">E147*DGET(Timer,3,$B141:$B142)</f>
        <v>0</v>
      </c>
      <c r="F148" s="133" t="n">
        <f aca="false">F147*DGET(Timer,3,B141:B142)</f>
        <v>0</v>
      </c>
      <c r="G148" s="133"/>
      <c r="H148" s="134"/>
    </row>
    <row r="149" customFormat="false" ht="12.75" hidden="false" customHeight="false" outlineLevel="0" collapsed="false">
      <c r="A149" s="122" t="s">
        <v>0</v>
      </c>
      <c r="B149" s="132" t="s">
        <v>50</v>
      </c>
      <c r="C149" s="132"/>
      <c r="D149" s="133" t="n">
        <f aca="false">IF(D148&gt;0,DGET(Vaktperiode0,D$20,$B141:$B142),0)</f>
        <v>0</v>
      </c>
      <c r="E149" s="133" t="n">
        <f aca="false">IF(E148&gt;0,DGET(Vaktperiode0,E$20,$B141:$B142),0)</f>
        <v>0</v>
      </c>
      <c r="F149" s="133" t="n">
        <f aca="false">IF(F148&gt;0,DGET(Vaktperiode0,F$20,$B141:$B142),0)</f>
        <v>0</v>
      </c>
      <c r="G149" s="133"/>
      <c r="H149" s="134"/>
    </row>
    <row r="150" customFormat="false" ht="12.75" hidden="false" customHeight="false" outlineLevel="0" collapsed="false">
      <c r="A150" s="122" t="n">
        <f aca="false">Vaktliste!$A$2</f>
        <v>1</v>
      </c>
      <c r="B150" s="145" t="s">
        <v>48</v>
      </c>
      <c r="C150" s="145"/>
      <c r="D150" s="136" t="n">
        <f aca="false">D149*D148</f>
        <v>0</v>
      </c>
      <c r="E150" s="136" t="n">
        <f aca="false">E149*E148</f>
        <v>0</v>
      </c>
      <c r="F150" s="136" t="n">
        <f aca="false">F149*F148</f>
        <v>0</v>
      </c>
      <c r="G150" s="136"/>
      <c r="H150" s="137" t="n">
        <f aca="false">SUM(D150:F150)</f>
        <v>0</v>
      </c>
    </row>
    <row r="151" customFormat="false" ht="21" hidden="false" customHeight="false" outlineLevel="0" collapsed="false">
      <c r="B151" s="147" t="s">
        <v>51</v>
      </c>
      <c r="C151" s="148"/>
      <c r="D151" s="149" t="n">
        <f aca="false">D28+D38+D48+D58+D68+D78+D88+D98+D108+D118+D128+D138+D148</f>
        <v>0</v>
      </c>
      <c r="E151" s="149" t="n">
        <f aca="false">E28+E38+E48+E58+E68+E78+E88+E98+E108+E118+E128+E138+E148</f>
        <v>0</v>
      </c>
      <c r="F151" s="149" t="n">
        <f aca="false">F28+F38+F48+F58+F68+F78+F88+F98+F108+F118+F128+F138+F148</f>
        <v>0</v>
      </c>
      <c r="G151" s="149"/>
      <c r="H151" s="150" t="n">
        <f aca="false">SUM(H27:H150)</f>
        <v>0</v>
      </c>
    </row>
    <row r="152" customFormat="false" ht="13.5" hidden="false" customHeight="false" outlineLevel="0" collapsed="false">
      <c r="B152" s="151"/>
      <c r="C152" s="151"/>
      <c r="E152" s="152"/>
      <c r="F152" s="152"/>
      <c r="G152" s="152"/>
      <c r="H152" s="141"/>
    </row>
    <row r="153" customFormat="false" ht="12.75" hidden="false" customHeight="false" outlineLevel="0" collapsed="false">
      <c r="B153" s="153"/>
      <c r="C153" s="153"/>
      <c r="D153" s="154"/>
      <c r="E153" s="155"/>
      <c r="F153" s="155"/>
      <c r="G153" s="154"/>
      <c r="H153" s="143"/>
    </row>
    <row r="154" customFormat="false" ht="15.75" hidden="false" customHeight="false" outlineLevel="0" collapsed="false">
      <c r="B154" s="156"/>
      <c r="C154" s="156"/>
      <c r="D154" s="111"/>
      <c r="E154" s="156"/>
      <c r="F154" s="156"/>
      <c r="G154" s="156"/>
    </row>
  </sheetData>
  <mergeCells count="115">
    <mergeCell ref="C4:G4"/>
    <mergeCell ref="C6:G6"/>
    <mergeCell ref="C8:G8"/>
    <mergeCell ref="C10:E10"/>
    <mergeCell ref="D12:E12"/>
    <mergeCell ref="C13:G13"/>
    <mergeCell ref="C14:D14"/>
    <mergeCell ref="D17:G17"/>
    <mergeCell ref="D18:G18"/>
    <mergeCell ref="F20:G20"/>
    <mergeCell ref="B27:C27"/>
    <mergeCell ref="F27:G27"/>
    <mergeCell ref="B28:C28"/>
    <mergeCell ref="F28:G28"/>
    <mergeCell ref="B29:C29"/>
    <mergeCell ref="F29:G29"/>
    <mergeCell ref="B30:C30"/>
    <mergeCell ref="F30:G30"/>
    <mergeCell ref="B37:C37"/>
    <mergeCell ref="F37:G37"/>
    <mergeCell ref="B38:C38"/>
    <mergeCell ref="F38:G38"/>
    <mergeCell ref="B39:C39"/>
    <mergeCell ref="F39:G39"/>
    <mergeCell ref="B40:C40"/>
    <mergeCell ref="F40:G40"/>
    <mergeCell ref="B47:C47"/>
    <mergeCell ref="F47:G47"/>
    <mergeCell ref="B48:C48"/>
    <mergeCell ref="F48:G48"/>
    <mergeCell ref="B49:C49"/>
    <mergeCell ref="F49:G49"/>
    <mergeCell ref="B50:C50"/>
    <mergeCell ref="F50:G50"/>
    <mergeCell ref="B57:C57"/>
    <mergeCell ref="F57:G57"/>
    <mergeCell ref="B58:C58"/>
    <mergeCell ref="F58:G58"/>
    <mergeCell ref="B59:C59"/>
    <mergeCell ref="F59:G59"/>
    <mergeCell ref="B60:C60"/>
    <mergeCell ref="F60:G60"/>
    <mergeCell ref="B67:C67"/>
    <mergeCell ref="F67:G67"/>
    <mergeCell ref="B68:C68"/>
    <mergeCell ref="F68:G68"/>
    <mergeCell ref="B69:C69"/>
    <mergeCell ref="F69:G69"/>
    <mergeCell ref="B70:C70"/>
    <mergeCell ref="F70:G70"/>
    <mergeCell ref="B77:C77"/>
    <mergeCell ref="F77:G77"/>
    <mergeCell ref="B78:C78"/>
    <mergeCell ref="F78:G78"/>
    <mergeCell ref="B79:C79"/>
    <mergeCell ref="F79:G79"/>
    <mergeCell ref="B80:C80"/>
    <mergeCell ref="F80:G80"/>
    <mergeCell ref="B87:C87"/>
    <mergeCell ref="F87:G87"/>
    <mergeCell ref="B88:C88"/>
    <mergeCell ref="F88:G88"/>
    <mergeCell ref="B89:C89"/>
    <mergeCell ref="F89:G89"/>
    <mergeCell ref="B90:C90"/>
    <mergeCell ref="F90:G90"/>
    <mergeCell ref="B97:C97"/>
    <mergeCell ref="F97:G97"/>
    <mergeCell ref="B98:C98"/>
    <mergeCell ref="F98:G98"/>
    <mergeCell ref="B99:C99"/>
    <mergeCell ref="F99:G99"/>
    <mergeCell ref="B100:C100"/>
    <mergeCell ref="F100:G100"/>
    <mergeCell ref="B107:C107"/>
    <mergeCell ref="F107:G107"/>
    <mergeCell ref="B108:C108"/>
    <mergeCell ref="F108:G108"/>
    <mergeCell ref="B109:C109"/>
    <mergeCell ref="F109:G109"/>
    <mergeCell ref="B110:C110"/>
    <mergeCell ref="F110:G110"/>
    <mergeCell ref="B117:C117"/>
    <mergeCell ref="F117:G117"/>
    <mergeCell ref="B118:C118"/>
    <mergeCell ref="F118:G118"/>
    <mergeCell ref="B119:C119"/>
    <mergeCell ref="F119:G119"/>
    <mergeCell ref="B120:C120"/>
    <mergeCell ref="F120:G120"/>
    <mergeCell ref="B127:C127"/>
    <mergeCell ref="F127:G127"/>
    <mergeCell ref="B128:C128"/>
    <mergeCell ref="F128:G128"/>
    <mergeCell ref="B129:C129"/>
    <mergeCell ref="F129:G129"/>
    <mergeCell ref="B130:C130"/>
    <mergeCell ref="F130:G130"/>
    <mergeCell ref="B137:C137"/>
    <mergeCell ref="F137:G137"/>
    <mergeCell ref="B138:C138"/>
    <mergeCell ref="F138:G138"/>
    <mergeCell ref="B139:C139"/>
    <mergeCell ref="F139:G139"/>
    <mergeCell ref="B140:C140"/>
    <mergeCell ref="F140:G140"/>
    <mergeCell ref="B147:C147"/>
    <mergeCell ref="F147:G147"/>
    <mergeCell ref="B148:C148"/>
    <mergeCell ref="F148:G148"/>
    <mergeCell ref="B149:C149"/>
    <mergeCell ref="F149:G149"/>
    <mergeCell ref="B150:C150"/>
    <mergeCell ref="F150:G150"/>
    <mergeCell ref="F151:G1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4"/>
  <sheetViews>
    <sheetView showFormulas="false" showGridLines="false" showRowColHeaders="true" showZeros="false" rightToLeft="false" tabSelected="false" showOutlineSymbols="false" defaultGridColor="true" view="normal" topLeftCell="B1" colorId="64" zoomScale="100" zoomScaleNormal="100" zoomScalePageLayoutView="100" workbookViewId="0">
      <selection pane="topLeft" activeCell="F152" activeCellId="0" sqref="F152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1.99"/>
    <col collapsed="false" customWidth="true" hidden="false" outlineLevel="0" max="2" min="2" style="0" width="42.41"/>
    <col collapsed="false" customWidth="true" hidden="false" outlineLevel="0" max="3" min="3" style="0" width="5.56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6" min="6" style="0" width="5.99"/>
    <col collapsed="false" customWidth="true" hidden="false" outlineLevel="0" max="7" min="7" style="0" width="8.41"/>
    <col collapsed="false" customWidth="true" hidden="false" outlineLevel="0" max="8" min="8" style="74" width="21.42"/>
  </cols>
  <sheetData>
    <row r="1" customFormat="false" ht="20.25" hidden="false" customHeight="false" outlineLevel="0" collapsed="false">
      <c r="B1" s="75" t="s">
        <v>31</v>
      </c>
      <c r="C1" s="75"/>
    </row>
    <row r="2" s="79" customFormat="true" ht="18" hidden="false" customHeight="false" outlineLevel="0" collapsed="false">
      <c r="A2" s="76"/>
      <c r="B2" s="77" t="s">
        <v>32</v>
      </c>
      <c r="C2" s="77"/>
      <c r="D2" s="78"/>
      <c r="E2" s="78"/>
      <c r="F2" s="78"/>
      <c r="G2" s="78"/>
    </row>
    <row r="3" s="79" customFormat="true" ht="12.75" hidden="false" customHeight="false" outlineLevel="0" collapsed="false">
      <c r="A3" s="76"/>
      <c r="B3" s="80"/>
      <c r="C3" s="80"/>
      <c r="D3" s="78"/>
      <c r="E3" s="78"/>
      <c r="F3" s="78"/>
      <c r="G3" s="78"/>
    </row>
    <row r="4" s="79" customFormat="true" ht="20.25" hidden="false" customHeight="false" outlineLevel="0" collapsed="false">
      <c r="A4" s="76"/>
      <c r="B4" s="81" t="s">
        <v>33</v>
      </c>
      <c r="C4" s="82"/>
      <c r="D4" s="82"/>
      <c r="E4" s="82"/>
      <c r="F4" s="82"/>
      <c r="G4" s="82"/>
      <c r="H4" s="83" t="s">
        <v>34</v>
      </c>
    </row>
    <row r="5" s="88" customFormat="true" ht="11.25" hidden="false" customHeight="false" outlineLevel="0" collapsed="false">
      <c r="A5" s="84"/>
      <c r="B5" s="85"/>
      <c r="C5" s="85"/>
      <c r="D5" s="86"/>
      <c r="E5" s="87"/>
      <c r="F5" s="87"/>
      <c r="G5" s="87"/>
      <c r="H5" s="83" t="s">
        <v>35</v>
      </c>
    </row>
    <row r="6" s="79" customFormat="true" ht="20.25" hidden="false" customHeight="false" outlineLevel="0" collapsed="false">
      <c r="A6" s="76"/>
      <c r="B6" s="81" t="s">
        <v>36</v>
      </c>
      <c r="C6" s="82"/>
      <c r="D6" s="82"/>
      <c r="E6" s="82"/>
      <c r="F6" s="82"/>
      <c r="G6" s="82"/>
    </row>
    <row r="7" s="88" customFormat="true" ht="11.25" hidden="false" customHeight="false" outlineLevel="0" collapsed="false">
      <c r="A7" s="84"/>
      <c r="B7" s="85"/>
      <c r="C7" s="85"/>
      <c r="D7" s="86"/>
      <c r="E7" s="87"/>
      <c r="F7" s="87"/>
      <c r="G7" s="87"/>
    </row>
    <row r="8" s="79" customFormat="true" ht="20.25" hidden="false" customHeight="false" outlineLevel="0" collapsed="false">
      <c r="A8" s="76"/>
      <c r="B8" s="81" t="s">
        <v>37</v>
      </c>
      <c r="C8" s="82"/>
      <c r="D8" s="82"/>
      <c r="E8" s="82"/>
      <c r="F8" s="82"/>
      <c r="G8" s="82"/>
    </row>
    <row r="9" s="88" customFormat="true" ht="11.25" hidden="false" customHeight="false" outlineLevel="0" collapsed="false">
      <c r="A9" s="84"/>
      <c r="B9" s="85"/>
      <c r="C9" s="85"/>
      <c r="D9" s="86"/>
      <c r="E9" s="87"/>
      <c r="F9" s="87"/>
      <c r="G9" s="87"/>
    </row>
    <row r="10" s="79" customFormat="true" ht="20.25" hidden="false" customHeight="false" outlineLevel="0" collapsed="false">
      <c r="A10" s="76"/>
      <c r="B10" s="81" t="s">
        <v>38</v>
      </c>
      <c r="C10" s="89"/>
      <c r="D10" s="89"/>
      <c r="E10" s="89"/>
      <c r="F10" s="90"/>
      <c r="G10" s="91"/>
    </row>
    <row r="11" s="88" customFormat="true" ht="11.25" hidden="false" customHeight="false" outlineLevel="0" collapsed="false">
      <c r="A11" s="84"/>
      <c r="B11" s="85"/>
      <c r="C11" s="85"/>
      <c r="D11" s="86"/>
      <c r="E11" s="87"/>
      <c r="F11" s="87"/>
      <c r="G11" s="87"/>
    </row>
    <row r="12" s="79" customFormat="true" ht="20.25" hidden="false" customHeight="false" outlineLevel="0" collapsed="false">
      <c r="A12" s="76"/>
      <c r="B12" s="81" t="s">
        <v>39</v>
      </c>
      <c r="C12" s="92" t="s">
        <v>40</v>
      </c>
      <c r="D12" s="93"/>
      <c r="E12" s="93"/>
      <c r="F12" s="94" t="s">
        <v>41</v>
      </c>
      <c r="G12" s="95"/>
    </row>
    <row r="13" s="88" customFormat="true" ht="11.25" hidden="false" customHeight="false" outlineLevel="0" collapsed="false">
      <c r="A13" s="84"/>
      <c r="B13" s="81" t="s">
        <v>42</v>
      </c>
      <c r="C13" s="96"/>
      <c r="D13" s="96"/>
      <c r="E13" s="96"/>
      <c r="F13" s="96"/>
      <c r="G13" s="96"/>
    </row>
    <row r="14" s="79" customFormat="true" ht="20.25" hidden="false" customHeight="false" outlineLevel="0" collapsed="false">
      <c r="A14" s="76"/>
      <c r="B14" s="81" t="s">
        <v>43</v>
      </c>
      <c r="C14" s="97" t="s">
        <v>54</v>
      </c>
      <c r="D14" s="97"/>
      <c r="E14" s="95"/>
      <c r="F14" s="95"/>
      <c r="G14" s="95"/>
    </row>
    <row r="15" s="79" customFormat="true" ht="12.75" hidden="false" customHeight="false" outlineLevel="0" collapsed="false">
      <c r="A15" s="76"/>
      <c r="B15" s="98" t="s">
        <v>45</v>
      </c>
      <c r="C15" s="99"/>
      <c r="D15" s="100"/>
      <c r="E15" s="100"/>
      <c r="F15" s="100"/>
      <c r="G15" s="100"/>
    </row>
    <row r="16" s="79" customFormat="true" ht="18" hidden="false" customHeight="false" outlineLevel="0" collapsed="false">
      <c r="A16" s="76"/>
      <c r="B16" s="101" t="str">
        <f aca="false">Vaktliste!E1</f>
        <v>Primært vaktområde</v>
      </c>
      <c r="C16" s="102"/>
      <c r="D16" s="103"/>
      <c r="E16" s="103"/>
      <c r="F16" s="103"/>
      <c r="G16" s="103"/>
    </row>
    <row r="17" s="79" customFormat="true" ht="12.75" hidden="false" customHeight="false" outlineLevel="0" collapsed="false">
      <c r="A17" s="76"/>
      <c r="B17" s="104" t="s">
        <v>46</v>
      </c>
      <c r="C17" s="105"/>
      <c r="D17" s="99"/>
      <c r="E17" s="99"/>
      <c r="F17" s="99"/>
      <c r="G17" s="99"/>
    </row>
    <row r="18" s="79" customFormat="true" ht="18" hidden="false" customHeight="false" outlineLevel="0" collapsed="false">
      <c r="A18" s="106"/>
      <c r="B18" s="107" t="n">
        <f aca="false">Vaktliste!B3</f>
        <v>45292</v>
      </c>
      <c r="C18" s="108"/>
      <c r="D18" s="109" t="n">
        <f aca="false">Vaktliste!E4</f>
        <v>0</v>
      </c>
      <c r="E18" s="109"/>
      <c r="F18" s="109"/>
      <c r="G18" s="109"/>
    </row>
    <row r="19" s="74" customFormat="true" ht="15.75" hidden="false" customHeight="false" outlineLevel="0" collapsed="false">
      <c r="A19" s="73"/>
      <c r="B19" s="110"/>
      <c r="C19" s="110"/>
      <c r="D19" s="111"/>
      <c r="E19" s="110"/>
      <c r="F19" s="110"/>
      <c r="G19" s="110"/>
    </row>
    <row r="20" s="118" customFormat="true" ht="15.75" hidden="false" customHeight="true" outlineLevel="0" collapsed="false">
      <c r="A20" s="76"/>
      <c r="B20" s="112" t="s">
        <v>47</v>
      </c>
      <c r="C20" s="113"/>
      <c r="D20" s="114" t="s">
        <v>10</v>
      </c>
      <c r="E20" s="115" t="s">
        <v>11</v>
      </c>
      <c r="F20" s="116" t="s">
        <v>12</v>
      </c>
      <c r="G20" s="116"/>
      <c r="H20" s="117" t="s">
        <v>48</v>
      </c>
    </row>
    <row r="21" s="121" customFormat="true" ht="12.75" hidden="true" customHeight="false" outlineLevel="0" collapsed="false">
      <c r="A21" s="119" t="s">
        <v>0</v>
      </c>
      <c r="B21" s="73" t="s">
        <v>9</v>
      </c>
      <c r="C21" s="73"/>
      <c r="D21" s="120" t="s">
        <v>10</v>
      </c>
      <c r="E21" s="120"/>
      <c r="F21" s="120"/>
      <c r="G21" s="119"/>
    </row>
    <row r="22" s="121" customFormat="true" ht="15.75" hidden="true" customHeight="false" outlineLevel="0" collapsed="false">
      <c r="A22" s="122" t="n">
        <f aca="false">Vaktliste!$A$2</f>
        <v>1</v>
      </c>
      <c r="B22" s="123" t="s">
        <v>18</v>
      </c>
      <c r="C22" s="123"/>
      <c r="D22" s="124" t="str">
        <f aca="false">$C$14</f>
        <v>nn4</v>
      </c>
      <c r="E22" s="124"/>
      <c r="F22" s="124"/>
      <c r="G22" s="124"/>
    </row>
    <row r="23" s="121" customFormat="true" ht="12.75" hidden="true" customHeight="false" outlineLevel="0" collapsed="false">
      <c r="A23" s="119" t="s">
        <v>0</v>
      </c>
      <c r="B23" s="73" t="s">
        <v>9</v>
      </c>
      <c r="C23" s="73"/>
      <c r="D23" s="124"/>
      <c r="E23" s="120" t="s">
        <v>11</v>
      </c>
      <c r="F23" s="120"/>
      <c r="G23" s="119"/>
    </row>
    <row r="24" s="121" customFormat="true" ht="15.75" hidden="true" customHeight="false" outlineLevel="0" collapsed="false">
      <c r="A24" s="122" t="n">
        <f aca="false">Vaktliste!$A$2</f>
        <v>1</v>
      </c>
      <c r="B24" s="120" t="str">
        <f aca="false">B22</f>
        <v>1a</v>
      </c>
      <c r="C24" s="120"/>
      <c r="D24" s="125"/>
      <c r="E24" s="124" t="str">
        <f aca="false">$C$14</f>
        <v>nn4</v>
      </c>
      <c r="F24" s="124"/>
      <c r="G24" s="120"/>
    </row>
    <row r="25" s="121" customFormat="true" ht="15.75" hidden="true" customHeight="false" outlineLevel="0" collapsed="false">
      <c r="A25" s="119" t="s">
        <v>0</v>
      </c>
      <c r="B25" s="73" t="s">
        <v>9</v>
      </c>
      <c r="C25" s="73"/>
      <c r="D25" s="125"/>
      <c r="E25" s="124"/>
      <c r="F25" s="124"/>
      <c r="G25" s="119" t="s">
        <v>12</v>
      </c>
    </row>
    <row r="26" s="121" customFormat="true" ht="15.75" hidden="true" customHeight="false" outlineLevel="0" collapsed="false">
      <c r="A26" s="122" t="n">
        <f aca="false">Vaktliste!$A$2</f>
        <v>1</v>
      </c>
      <c r="B26" s="120" t="str">
        <f aca="false">B24</f>
        <v>1a</v>
      </c>
      <c r="C26" s="120"/>
      <c r="D26" s="125"/>
      <c r="E26" s="120"/>
      <c r="F26" s="120"/>
      <c r="G26" s="124" t="str">
        <f aca="false">$C$14</f>
        <v>nn4</v>
      </c>
    </row>
    <row r="27" s="130" customFormat="true" ht="12.75" hidden="false" customHeight="false" outlineLevel="0" collapsed="false">
      <c r="A27" s="122" t="s">
        <v>0</v>
      </c>
      <c r="B27" s="126" t="str">
        <f aca="false">VLOOKUP(B22,Vaktperioder,2,0)</f>
        <v>Hverdag, kveld 1600 - 2200</v>
      </c>
      <c r="C27" s="126"/>
      <c r="D27" s="128" t="n">
        <f aca="false">DCOUNTA(Vaktliste,5,$A21:$G22)</f>
        <v>0</v>
      </c>
      <c r="E27" s="128" t="n">
        <f aca="false">DCOUNTA(Vaktliste,6,$A23:$G24)</f>
        <v>0</v>
      </c>
      <c r="F27" s="128" t="n">
        <f aca="false">DCOUNTA(Vaktliste,7,$A25:$G26)</f>
        <v>0</v>
      </c>
      <c r="G27" s="128"/>
      <c r="H27" s="129"/>
    </row>
    <row r="28" s="130" customFormat="true" ht="12.75" hidden="false" customHeight="false" outlineLevel="0" collapsed="false">
      <c r="A28" s="122" t="n">
        <f aca="false">Vaktliste!$A$2</f>
        <v>1</v>
      </c>
      <c r="B28" s="132" t="s">
        <v>49</v>
      </c>
      <c r="C28" s="132"/>
      <c r="D28" s="133" t="n">
        <f aca="false">D27*DGET(Timer,3,$B21:$B22)</f>
        <v>0</v>
      </c>
      <c r="E28" s="133" t="n">
        <f aca="false">E27*DGET(Timer,3,$B21:$B22)</f>
        <v>0</v>
      </c>
      <c r="F28" s="133" t="n">
        <f aca="false">F27*DGET(Timer,3,B21:B22)</f>
        <v>0</v>
      </c>
      <c r="G28" s="133"/>
      <c r="H28" s="134"/>
    </row>
    <row r="29" s="130" customFormat="true" ht="12.75" hidden="false" customHeight="false" outlineLevel="0" collapsed="false">
      <c r="A29" s="122" t="s">
        <v>0</v>
      </c>
      <c r="B29" s="132" t="s">
        <v>50</v>
      </c>
      <c r="C29" s="132"/>
      <c r="D29" s="133" t="n">
        <f aca="false">IF(D28&gt;0,DGET(Vaktperiode0,D$20,$B21:$B22),0)</f>
        <v>0</v>
      </c>
      <c r="E29" s="133" t="n">
        <f aca="false">IF(E28&gt;0,DGET(Vaktperiode0,E$20,$B21:$B22),0)</f>
        <v>0</v>
      </c>
      <c r="F29" s="133" t="n">
        <f aca="false">IF(F28&gt;0,DGET(Vaktperiode0,F$20,$B21:$B22),0)</f>
        <v>0</v>
      </c>
      <c r="G29" s="133"/>
      <c r="H29" s="134"/>
    </row>
    <row r="30" s="130" customFormat="true" ht="12.75" hidden="false" customHeight="false" outlineLevel="0" collapsed="false">
      <c r="A30" s="122" t="n">
        <f aca="false">Vaktliste!$A$2</f>
        <v>1</v>
      </c>
      <c r="B30" s="135" t="s">
        <v>48</v>
      </c>
      <c r="C30" s="135"/>
      <c r="D30" s="136" t="n">
        <f aca="false">D29*D28</f>
        <v>0</v>
      </c>
      <c r="E30" s="136" t="n">
        <f aca="false">E29*E28</f>
        <v>0</v>
      </c>
      <c r="F30" s="136" t="n">
        <f aca="false">F29*F28</f>
        <v>0</v>
      </c>
      <c r="G30" s="136"/>
      <c r="H30" s="137" t="n">
        <f aca="false">SUM(D30:F30)</f>
        <v>0</v>
      </c>
    </row>
    <row r="31" s="121" customFormat="true" ht="12.75" hidden="true" customHeight="false" outlineLevel="0" collapsed="false">
      <c r="A31" s="119" t="s">
        <v>0</v>
      </c>
      <c r="B31" s="73" t="s">
        <v>9</v>
      </c>
      <c r="C31" s="73"/>
      <c r="D31" s="120" t="s">
        <v>10</v>
      </c>
      <c r="E31" s="120"/>
      <c r="F31" s="120"/>
      <c r="G31" s="119"/>
    </row>
    <row r="32" s="121" customFormat="true" ht="15.75" hidden="true" customHeight="false" outlineLevel="0" collapsed="false">
      <c r="A32" s="122" t="n">
        <f aca="false">Vaktliste!$A$2</f>
        <v>1</v>
      </c>
      <c r="B32" s="123" t="s">
        <v>17</v>
      </c>
      <c r="C32" s="123"/>
      <c r="D32" s="124" t="str">
        <f aca="false">$C$14</f>
        <v>nn4</v>
      </c>
      <c r="E32" s="124"/>
      <c r="F32" s="124"/>
      <c r="G32" s="124"/>
    </row>
    <row r="33" s="121" customFormat="true" ht="12.75" hidden="true" customHeight="false" outlineLevel="0" collapsed="false">
      <c r="A33" s="119" t="s">
        <v>0</v>
      </c>
      <c r="B33" s="73" t="s">
        <v>9</v>
      </c>
      <c r="C33" s="73"/>
      <c r="D33" s="124"/>
      <c r="E33" s="120" t="s">
        <v>11</v>
      </c>
      <c r="F33" s="120"/>
      <c r="G33" s="119"/>
    </row>
    <row r="34" s="121" customFormat="true" ht="15.75" hidden="true" customHeight="false" outlineLevel="0" collapsed="false">
      <c r="A34" s="122" t="n">
        <f aca="false">Vaktliste!$A$2</f>
        <v>1</v>
      </c>
      <c r="B34" s="120" t="str">
        <f aca="false">B32</f>
        <v>2a</v>
      </c>
      <c r="C34" s="120"/>
      <c r="D34" s="125"/>
      <c r="E34" s="124" t="str">
        <f aca="false">$C$14</f>
        <v>nn4</v>
      </c>
      <c r="F34" s="124"/>
      <c r="G34" s="120"/>
    </row>
    <row r="35" s="121" customFormat="true" ht="15.75" hidden="true" customHeight="false" outlineLevel="0" collapsed="false">
      <c r="A35" s="119" t="s">
        <v>0</v>
      </c>
      <c r="B35" s="73" t="s">
        <v>9</v>
      </c>
      <c r="C35" s="73"/>
      <c r="D35" s="125"/>
      <c r="E35" s="124"/>
      <c r="F35" s="124"/>
      <c r="G35" s="119" t="s">
        <v>12</v>
      </c>
    </row>
    <row r="36" s="121" customFormat="true" ht="15.75" hidden="true" customHeight="false" outlineLevel="0" collapsed="false">
      <c r="A36" s="122" t="n">
        <f aca="false">Vaktliste!$A$2</f>
        <v>1</v>
      </c>
      <c r="B36" s="120" t="str">
        <f aca="false">B34</f>
        <v>2a</v>
      </c>
      <c r="C36" s="120"/>
      <c r="D36" s="125"/>
      <c r="E36" s="120"/>
      <c r="F36" s="120"/>
      <c r="G36" s="124" t="str">
        <f aca="false">$C$14</f>
        <v>nn4</v>
      </c>
    </row>
    <row r="37" s="130" customFormat="true" ht="12.75" hidden="false" customHeight="false" outlineLevel="0" collapsed="false">
      <c r="A37" s="122" t="s">
        <v>0</v>
      </c>
      <c r="B37" s="126" t="str">
        <f aca="false">VLOOKUP(B32,Vaktperioder,2,0)</f>
        <v>Hverdag, morgen 0600 - 0800</v>
      </c>
      <c r="C37" s="126"/>
      <c r="D37" s="128" t="n">
        <f aca="false">DCOUNTA(Vaktliste,5,$A31:$G32)</f>
        <v>0</v>
      </c>
      <c r="E37" s="128" t="n">
        <f aca="false">DCOUNTA(Vaktliste,6,$A33:$G34)</f>
        <v>0</v>
      </c>
      <c r="F37" s="128" t="n">
        <f aca="false">DCOUNTA(Vaktliste,7,$A35:$G36)</f>
        <v>0</v>
      </c>
      <c r="G37" s="128"/>
      <c r="H37" s="129"/>
    </row>
    <row r="38" s="130" customFormat="true" ht="12.75" hidden="false" customHeight="false" outlineLevel="0" collapsed="false">
      <c r="A38" s="122" t="n">
        <f aca="false">Vaktliste!$A$2</f>
        <v>1</v>
      </c>
      <c r="B38" s="132" t="s">
        <v>49</v>
      </c>
      <c r="C38" s="132"/>
      <c r="D38" s="133" t="n">
        <f aca="false">D37*DGET(Timer,3,$B31:$B32)</f>
        <v>0</v>
      </c>
      <c r="E38" s="133" t="n">
        <f aca="false">E37*DGET(Timer,3,$B31:$B32)</f>
        <v>0</v>
      </c>
      <c r="F38" s="133" t="n">
        <f aca="false">F37*DGET(Timer,3,B31:B32)</f>
        <v>0</v>
      </c>
      <c r="G38" s="133"/>
      <c r="H38" s="134"/>
    </row>
    <row r="39" s="130" customFormat="true" ht="12.75" hidden="false" customHeight="false" outlineLevel="0" collapsed="false">
      <c r="A39" s="122" t="s">
        <v>0</v>
      </c>
      <c r="B39" s="132" t="s">
        <v>50</v>
      </c>
      <c r="C39" s="132"/>
      <c r="D39" s="133" t="n">
        <f aca="false">IF(D38&gt;0,DGET(Vaktperiode0,D$20,$B31:$B32),0)</f>
        <v>0</v>
      </c>
      <c r="E39" s="133" t="n">
        <f aca="false">IF(E38&gt;0,DGET(Vaktperiode0,E$20,$B31:$B32),0)</f>
        <v>0</v>
      </c>
      <c r="F39" s="133" t="n">
        <f aca="false">IF(F38&gt;0,DGET(Vaktperiode0,F$20,$B31:$B32),0)</f>
        <v>0</v>
      </c>
      <c r="G39" s="133"/>
      <c r="H39" s="134"/>
    </row>
    <row r="40" s="130" customFormat="true" ht="12.75" hidden="false" customHeight="false" outlineLevel="0" collapsed="false">
      <c r="A40" s="122" t="n">
        <f aca="false">Vaktliste!$A$2</f>
        <v>1</v>
      </c>
      <c r="B40" s="135" t="s">
        <v>48</v>
      </c>
      <c r="C40" s="135"/>
      <c r="D40" s="136" t="n">
        <f aca="false">D39*D38</f>
        <v>0</v>
      </c>
      <c r="E40" s="136" t="n">
        <f aca="false">E39*E38</f>
        <v>0</v>
      </c>
      <c r="F40" s="136" t="n">
        <f aca="false">F39*F38</f>
        <v>0</v>
      </c>
      <c r="G40" s="136"/>
      <c r="H40" s="137" t="n">
        <f aca="false">SUM(D40:F40)</f>
        <v>0</v>
      </c>
    </row>
    <row r="41" s="121" customFormat="true" ht="12.75" hidden="true" customHeight="false" outlineLevel="0" collapsed="false">
      <c r="A41" s="119" t="s">
        <v>0</v>
      </c>
      <c r="B41" s="73" t="s">
        <v>9</v>
      </c>
      <c r="C41" s="73"/>
      <c r="D41" s="120" t="s">
        <v>10</v>
      </c>
      <c r="E41" s="120"/>
      <c r="F41" s="120"/>
      <c r="G41" s="119"/>
    </row>
    <row r="42" s="121" customFormat="true" ht="15.75" hidden="true" customHeight="false" outlineLevel="0" collapsed="false">
      <c r="A42" s="122" t="n">
        <f aca="false">Vaktliste!$A$2</f>
        <v>1</v>
      </c>
      <c r="B42" s="123" t="s">
        <v>21</v>
      </c>
      <c r="C42" s="123"/>
      <c r="D42" s="124" t="str">
        <f aca="false">$C$14</f>
        <v>nn4</v>
      </c>
      <c r="E42" s="124"/>
      <c r="F42" s="124"/>
      <c r="G42" s="124"/>
    </row>
    <row r="43" s="121" customFormat="true" ht="12.75" hidden="true" customHeight="false" outlineLevel="0" collapsed="false">
      <c r="A43" s="119" t="s">
        <v>0</v>
      </c>
      <c r="B43" s="73" t="s">
        <v>9</v>
      </c>
      <c r="C43" s="73"/>
      <c r="D43" s="124"/>
      <c r="E43" s="120" t="s">
        <v>11</v>
      </c>
      <c r="F43" s="120"/>
      <c r="G43" s="119"/>
    </row>
    <row r="44" s="121" customFormat="true" ht="15.75" hidden="true" customHeight="false" outlineLevel="0" collapsed="false">
      <c r="A44" s="122" t="n">
        <f aca="false">Vaktliste!$A$2</f>
        <v>1</v>
      </c>
      <c r="B44" s="120" t="str">
        <f aca="false">B42</f>
        <v>3a</v>
      </c>
      <c r="C44" s="120"/>
      <c r="D44" s="125"/>
      <c r="E44" s="124" t="str">
        <f aca="false">$C$14</f>
        <v>nn4</v>
      </c>
      <c r="F44" s="124"/>
      <c r="G44" s="120"/>
    </row>
    <row r="45" s="121" customFormat="true" ht="15.75" hidden="true" customHeight="false" outlineLevel="0" collapsed="false">
      <c r="A45" s="119" t="s">
        <v>0</v>
      </c>
      <c r="B45" s="73" t="s">
        <v>9</v>
      </c>
      <c r="C45" s="73"/>
      <c r="D45" s="125"/>
      <c r="E45" s="124"/>
      <c r="F45" s="124"/>
      <c r="G45" s="119" t="s">
        <v>12</v>
      </c>
    </row>
    <row r="46" s="121" customFormat="true" ht="15.75" hidden="true" customHeight="false" outlineLevel="0" collapsed="false">
      <c r="A46" s="122" t="n">
        <f aca="false">Vaktliste!$A$2</f>
        <v>1</v>
      </c>
      <c r="B46" s="120" t="str">
        <f aca="false">B44</f>
        <v>3a</v>
      </c>
      <c r="C46" s="120"/>
      <c r="D46" s="125"/>
      <c r="E46" s="120"/>
      <c r="F46" s="120"/>
      <c r="G46" s="124" t="str">
        <f aca="false">$C$14</f>
        <v>nn4</v>
      </c>
    </row>
    <row r="47" s="130" customFormat="true" ht="12.75" hidden="false" customHeight="false" outlineLevel="0" collapsed="false">
      <c r="A47" s="122" t="s">
        <v>0</v>
      </c>
      <c r="B47" s="126" t="str">
        <f aca="false">VLOOKUP(B42,Vaktperioder,2,0)</f>
        <v>Lørdag, søndag 0600 - 2200</v>
      </c>
      <c r="C47" s="126"/>
      <c r="D47" s="128" t="n">
        <f aca="false">DCOUNTA(Vaktliste,5,$A41:$G42)</f>
        <v>0</v>
      </c>
      <c r="E47" s="128" t="n">
        <f aca="false">DCOUNTA(Vaktliste,6,$A43:$G44)</f>
        <v>0</v>
      </c>
      <c r="F47" s="128" t="n">
        <f aca="false">DCOUNTA(Vaktliste,7,$A45:$G46)</f>
        <v>0</v>
      </c>
      <c r="G47" s="128"/>
      <c r="H47" s="129"/>
    </row>
    <row r="48" s="130" customFormat="true" ht="12.75" hidden="false" customHeight="false" outlineLevel="0" collapsed="false">
      <c r="A48" s="122" t="n">
        <f aca="false">Vaktliste!$A$2</f>
        <v>1</v>
      </c>
      <c r="B48" s="132" t="s">
        <v>49</v>
      </c>
      <c r="C48" s="132"/>
      <c r="D48" s="133" t="n">
        <f aca="false">D47*DGET(Timer,3,$B41:$B42)</f>
        <v>0</v>
      </c>
      <c r="E48" s="133" t="n">
        <f aca="false">E47*DGET(Timer,3,$B41:$B42)</f>
        <v>0</v>
      </c>
      <c r="F48" s="133" t="n">
        <f aca="false">F47*DGET(Timer,3,B41:B42)</f>
        <v>0</v>
      </c>
      <c r="G48" s="133"/>
      <c r="H48" s="134"/>
    </row>
    <row r="49" s="130" customFormat="true" ht="12.75" hidden="false" customHeight="false" outlineLevel="0" collapsed="false">
      <c r="A49" s="122" t="s">
        <v>0</v>
      </c>
      <c r="B49" s="132" t="s">
        <v>50</v>
      </c>
      <c r="C49" s="132"/>
      <c r="D49" s="133" t="n">
        <f aca="false">IF(D48&gt;0,DGET(Vaktperiode0,D$20,$B41:$B42),0)</f>
        <v>0</v>
      </c>
      <c r="E49" s="133" t="n">
        <f aca="false">IF(E48&gt;0,DGET(Vaktperiode0,E$20,$B41:$B42),0)</f>
        <v>0</v>
      </c>
      <c r="F49" s="133" t="n">
        <f aca="false">IF(F48&gt;0,DGET(Vaktperiode0,F$20,$B41:$B42),0)</f>
        <v>0</v>
      </c>
      <c r="G49" s="133"/>
      <c r="H49" s="134"/>
    </row>
    <row r="50" s="130" customFormat="true" ht="12.75" hidden="false" customHeight="false" outlineLevel="0" collapsed="false">
      <c r="A50" s="122" t="n">
        <f aca="false">Vaktliste!$A$2</f>
        <v>1</v>
      </c>
      <c r="B50" s="135" t="s">
        <v>48</v>
      </c>
      <c r="C50" s="135"/>
      <c r="D50" s="136" t="n">
        <f aca="false">D49*D48</f>
        <v>0</v>
      </c>
      <c r="E50" s="136" t="n">
        <f aca="false">E49*E48</f>
        <v>0</v>
      </c>
      <c r="F50" s="136" t="n">
        <f aca="false">F49*F48</f>
        <v>0</v>
      </c>
      <c r="G50" s="136"/>
      <c r="H50" s="137" t="n">
        <f aca="false">SUM(D50:F50)</f>
        <v>0</v>
      </c>
    </row>
    <row r="51" s="121" customFormat="true" ht="12.75" hidden="true" customHeight="false" outlineLevel="0" collapsed="false">
      <c r="A51" s="119" t="s">
        <v>0</v>
      </c>
      <c r="B51" s="73" t="s">
        <v>9</v>
      </c>
      <c r="C51" s="73"/>
      <c r="D51" s="120" t="s">
        <v>10</v>
      </c>
      <c r="E51" s="120"/>
      <c r="F51" s="120"/>
      <c r="G51" s="119"/>
    </row>
    <row r="52" s="121" customFormat="true" ht="15.75" hidden="true" customHeight="false" outlineLevel="0" collapsed="false">
      <c r="A52" s="122" t="n">
        <f aca="false">Vaktliste!$A$2</f>
        <v>1</v>
      </c>
      <c r="B52" s="123" t="s">
        <v>14</v>
      </c>
      <c r="C52" s="123"/>
      <c r="D52" s="124" t="str">
        <f aca="false">$C$14</f>
        <v>nn4</v>
      </c>
      <c r="E52" s="124"/>
      <c r="F52" s="124"/>
      <c r="G52" s="124"/>
    </row>
    <row r="53" s="121" customFormat="true" ht="12.75" hidden="true" customHeight="false" outlineLevel="0" collapsed="false">
      <c r="A53" s="119" t="s">
        <v>0</v>
      </c>
      <c r="B53" s="73" t="s">
        <v>9</v>
      </c>
      <c r="C53" s="73"/>
      <c r="D53" s="124"/>
      <c r="E53" s="120" t="s">
        <v>11</v>
      </c>
      <c r="F53" s="120"/>
      <c r="G53" s="119"/>
    </row>
    <row r="54" s="121" customFormat="true" ht="15.75" hidden="true" customHeight="false" outlineLevel="0" collapsed="false">
      <c r="A54" s="122" t="n">
        <f aca="false">Vaktliste!$A$2</f>
        <v>1</v>
      </c>
      <c r="B54" s="120" t="str">
        <f aca="false">B52</f>
        <v>3b</v>
      </c>
      <c r="C54" s="120"/>
      <c r="D54" s="125"/>
      <c r="E54" s="124" t="str">
        <f aca="false">$C$14</f>
        <v>nn4</v>
      </c>
      <c r="F54" s="124"/>
      <c r="G54" s="120"/>
    </row>
    <row r="55" s="121" customFormat="true" ht="15.75" hidden="true" customHeight="false" outlineLevel="0" collapsed="false">
      <c r="A55" s="119" t="s">
        <v>0</v>
      </c>
      <c r="B55" s="73" t="s">
        <v>9</v>
      </c>
      <c r="C55" s="73"/>
      <c r="D55" s="125"/>
      <c r="E55" s="124"/>
      <c r="F55" s="124"/>
      <c r="G55" s="119" t="s">
        <v>12</v>
      </c>
    </row>
    <row r="56" s="121" customFormat="true" ht="15.75" hidden="true" customHeight="false" outlineLevel="0" collapsed="false">
      <c r="A56" s="122" t="n">
        <f aca="false">Vaktliste!$A$2</f>
        <v>1</v>
      </c>
      <c r="B56" s="120" t="str">
        <f aca="false">B54</f>
        <v>3b</v>
      </c>
      <c r="C56" s="120"/>
      <c r="D56" s="125"/>
      <c r="E56" s="120"/>
      <c r="F56" s="120"/>
      <c r="G56" s="124" t="str">
        <f aca="false">$C$14</f>
        <v>nn4</v>
      </c>
    </row>
    <row r="57" s="130" customFormat="true" ht="12.75" hidden="false" customHeight="false" outlineLevel="0" collapsed="false">
      <c r="A57" s="122" t="s">
        <v>0</v>
      </c>
      <c r="B57" s="126" t="str">
        <f aca="false">VLOOKUP(B52,Vaktperioder,2,0)</f>
        <v>Hellig- og høytidsdag 0600 - 2200</v>
      </c>
      <c r="C57" s="126"/>
      <c r="D57" s="128" t="n">
        <f aca="false">DCOUNTA(Vaktliste,5,$A51:$G52)</f>
        <v>0</v>
      </c>
      <c r="E57" s="128" t="n">
        <f aca="false">DCOUNTA(Vaktliste,6,$A53:$G54)</f>
        <v>0</v>
      </c>
      <c r="F57" s="128" t="n">
        <f aca="false">DCOUNTA(Vaktliste,7,$A55:$G56)</f>
        <v>0</v>
      </c>
      <c r="G57" s="128"/>
      <c r="H57" s="129"/>
    </row>
    <row r="58" s="130" customFormat="true" ht="12.75" hidden="false" customHeight="false" outlineLevel="0" collapsed="false">
      <c r="A58" s="122" t="n">
        <f aca="false">Vaktliste!$A$2</f>
        <v>1</v>
      </c>
      <c r="B58" s="132" t="s">
        <v>49</v>
      </c>
      <c r="C58" s="132"/>
      <c r="D58" s="133" t="n">
        <f aca="false">D57*DGET(Timer,3,$B51:$B52)</f>
        <v>0</v>
      </c>
      <c r="E58" s="133" t="n">
        <f aca="false">E57*DGET(Timer,3,$B51:$B52)</f>
        <v>0</v>
      </c>
      <c r="F58" s="133" t="n">
        <f aca="false">F57*DGET(Timer,3,B51:B52)</f>
        <v>0</v>
      </c>
      <c r="G58" s="133"/>
      <c r="H58" s="134"/>
    </row>
    <row r="59" s="130" customFormat="true" ht="12.75" hidden="false" customHeight="false" outlineLevel="0" collapsed="false">
      <c r="A59" s="122" t="s">
        <v>0</v>
      </c>
      <c r="B59" s="132" t="s">
        <v>50</v>
      </c>
      <c r="C59" s="132"/>
      <c r="D59" s="133" t="n">
        <f aca="false">IF(D58&gt;0,DGET(Vaktperiode0,D$20,$B51:$B52),0)</f>
        <v>0</v>
      </c>
      <c r="E59" s="133" t="n">
        <f aca="false">IF(E58&gt;0,DGET(Vaktperiode0,E$20,$B51:$B52),0)</f>
        <v>0</v>
      </c>
      <c r="F59" s="133" t="n">
        <f aca="false">IF(F58&gt;0,DGET(Vaktperiode0,F$20,$B51:$B52),0)</f>
        <v>0</v>
      </c>
      <c r="G59" s="133"/>
      <c r="H59" s="134"/>
    </row>
    <row r="60" s="130" customFormat="true" ht="12.75" hidden="false" customHeight="false" outlineLevel="0" collapsed="false">
      <c r="A60" s="122" t="n">
        <f aca="false">Vaktliste!$A$2</f>
        <v>1</v>
      </c>
      <c r="B60" s="135" t="s">
        <v>48</v>
      </c>
      <c r="C60" s="135"/>
      <c r="D60" s="136" t="n">
        <f aca="false">D59*D58</f>
        <v>0</v>
      </c>
      <c r="E60" s="136" t="n">
        <f aca="false">E59*E58</f>
        <v>0</v>
      </c>
      <c r="F60" s="136" t="n">
        <f aca="false">F59*F58</f>
        <v>0</v>
      </c>
      <c r="G60" s="136"/>
      <c r="H60" s="137" t="n">
        <f aca="false">SUM(D60:F60)</f>
        <v>0</v>
      </c>
    </row>
    <row r="61" s="121" customFormat="true" ht="12.75" hidden="true" customHeight="false" outlineLevel="0" collapsed="false">
      <c r="A61" s="119" t="s">
        <v>0</v>
      </c>
      <c r="B61" s="73" t="s">
        <v>9</v>
      </c>
      <c r="C61" s="73"/>
      <c r="D61" s="120" t="s">
        <v>10</v>
      </c>
      <c r="E61" s="120"/>
      <c r="F61" s="120"/>
      <c r="G61" s="119"/>
    </row>
    <row r="62" s="121" customFormat="true" ht="15.75" hidden="true" customHeight="false" outlineLevel="0" collapsed="false">
      <c r="A62" s="122" t="n">
        <f aca="false">Vaktliste!$A$2</f>
        <v>1</v>
      </c>
      <c r="B62" s="123" t="s">
        <v>25</v>
      </c>
      <c r="C62" s="123"/>
      <c r="D62" s="124" t="str">
        <f aca="false">$C$14</f>
        <v>nn4</v>
      </c>
      <c r="E62" s="120"/>
      <c r="F62" s="120"/>
      <c r="G62" s="119"/>
    </row>
    <row r="63" s="121" customFormat="true" ht="12.75" hidden="true" customHeight="false" outlineLevel="0" collapsed="false">
      <c r="A63" s="119" t="s">
        <v>0</v>
      </c>
      <c r="B63" s="73" t="s">
        <v>9</v>
      </c>
      <c r="C63" s="73"/>
      <c r="D63" s="124"/>
      <c r="E63" s="120" t="s">
        <v>11</v>
      </c>
      <c r="F63" s="120"/>
      <c r="G63" s="119"/>
    </row>
    <row r="64" s="121" customFormat="true" ht="15.75" hidden="true" customHeight="false" outlineLevel="0" collapsed="false">
      <c r="A64" s="122" t="n">
        <f aca="false">Vaktliste!$A$2</f>
        <v>1</v>
      </c>
      <c r="B64" s="120" t="str">
        <f aca="false">B62</f>
        <v>3c</v>
      </c>
      <c r="C64" s="120"/>
      <c r="D64" s="125"/>
      <c r="E64" s="124" t="str">
        <f aca="false">$C$14</f>
        <v>nn4</v>
      </c>
      <c r="F64" s="124"/>
      <c r="G64" s="120"/>
    </row>
    <row r="65" s="121" customFormat="true" ht="15.75" hidden="true" customHeight="false" outlineLevel="0" collapsed="false">
      <c r="A65" s="119" t="s">
        <v>0</v>
      </c>
      <c r="B65" s="73" t="s">
        <v>9</v>
      </c>
      <c r="C65" s="73"/>
      <c r="D65" s="125"/>
      <c r="E65" s="124"/>
      <c r="F65" s="124"/>
      <c r="G65" s="119" t="s">
        <v>12</v>
      </c>
    </row>
    <row r="66" s="121" customFormat="true" ht="15.75" hidden="true" customHeight="false" outlineLevel="0" collapsed="false">
      <c r="A66" s="122" t="n">
        <f aca="false">Vaktliste!$A$2</f>
        <v>1</v>
      </c>
      <c r="B66" s="120" t="str">
        <f aca="false">B64</f>
        <v>3c</v>
      </c>
      <c r="C66" s="120"/>
      <c r="D66" s="125"/>
      <c r="E66" s="120"/>
      <c r="F66" s="120"/>
      <c r="G66" s="124" t="str">
        <f aca="false">$C$14</f>
        <v>nn4</v>
      </c>
    </row>
    <row r="67" s="130" customFormat="true" ht="12.75" hidden="false" customHeight="false" outlineLevel="0" collapsed="false">
      <c r="A67" s="122" t="s">
        <v>0</v>
      </c>
      <c r="B67" s="126" t="str">
        <f aca="false">VLOOKUP(B62,Vaktperioder,2,0)</f>
        <v>Jul- og nyttårsaften 0600 - 1200</v>
      </c>
      <c r="C67" s="126"/>
      <c r="D67" s="128" t="n">
        <f aca="false">DCOUNTA(Vaktliste,5,$A61:$G62)</f>
        <v>0</v>
      </c>
      <c r="E67" s="128" t="n">
        <f aca="false">DCOUNTA(Vaktliste,6,$A63:$G64)</f>
        <v>0</v>
      </c>
      <c r="F67" s="128" t="n">
        <f aca="false">DCOUNTA(Vaktliste,7,$A65:$G66)</f>
        <v>0</v>
      </c>
      <c r="G67" s="128"/>
      <c r="H67" s="129"/>
    </row>
    <row r="68" s="130" customFormat="true" ht="12.75" hidden="false" customHeight="false" outlineLevel="0" collapsed="false">
      <c r="A68" s="122" t="n">
        <f aca="false">Vaktliste!$A$2</f>
        <v>1</v>
      </c>
      <c r="B68" s="132" t="s">
        <v>49</v>
      </c>
      <c r="C68" s="132"/>
      <c r="D68" s="133" t="n">
        <f aca="false">D67*DGET(Timer,3,$B61:$B62)</f>
        <v>0</v>
      </c>
      <c r="E68" s="133" t="n">
        <f aca="false">E67*DGET(Timer,3,$B61:$B62)</f>
        <v>0</v>
      </c>
      <c r="F68" s="133" t="n">
        <f aca="false">F67*DGET(Timer,3,B61:B62)</f>
        <v>0</v>
      </c>
      <c r="G68" s="133"/>
      <c r="H68" s="134"/>
    </row>
    <row r="69" s="130" customFormat="true" ht="12.75" hidden="false" customHeight="false" outlineLevel="0" collapsed="false">
      <c r="A69" s="122" t="s">
        <v>0</v>
      </c>
      <c r="B69" s="132" t="s">
        <v>50</v>
      </c>
      <c r="C69" s="132"/>
      <c r="D69" s="133" t="n">
        <f aca="false">IF(D68&gt;0,DGET(Vaktperiode0,D$20,$B61:$B62),0)</f>
        <v>0</v>
      </c>
      <c r="E69" s="133" t="n">
        <f aca="false">IF(E68&gt;0,DGET(Vaktperiode0,E$20,$B61:$B62),0)</f>
        <v>0</v>
      </c>
      <c r="F69" s="133" t="n">
        <f aca="false">IF(F68&gt;0,DGET(Vaktperiode0,F$20,$B61:$B62),0)</f>
        <v>0</v>
      </c>
      <c r="G69" s="133"/>
      <c r="H69" s="134"/>
    </row>
    <row r="70" s="130" customFormat="true" ht="12.75" hidden="false" customHeight="false" outlineLevel="0" collapsed="false">
      <c r="A70" s="122" t="n">
        <f aca="false">Vaktliste!$A$2</f>
        <v>1</v>
      </c>
      <c r="B70" s="135" t="s">
        <v>48</v>
      </c>
      <c r="C70" s="135"/>
      <c r="D70" s="136" t="n">
        <f aca="false">D69*D68</f>
        <v>0</v>
      </c>
      <c r="E70" s="136" t="n">
        <f aca="false">E69*E68</f>
        <v>0</v>
      </c>
      <c r="F70" s="136" t="n">
        <f aca="false">F69*F68</f>
        <v>0</v>
      </c>
      <c r="G70" s="136"/>
      <c r="H70" s="137" t="n">
        <f aca="false">SUM(D70:F70)</f>
        <v>0</v>
      </c>
    </row>
    <row r="71" s="121" customFormat="true" ht="12.75" hidden="true" customHeight="false" outlineLevel="0" collapsed="false">
      <c r="A71" s="119" t="s">
        <v>0</v>
      </c>
      <c r="B71" s="73" t="s">
        <v>9</v>
      </c>
      <c r="C71" s="73"/>
      <c r="D71" s="120" t="s">
        <v>10</v>
      </c>
      <c r="E71" s="120"/>
      <c r="F71" s="120"/>
      <c r="G71" s="119"/>
    </row>
    <row r="72" s="121" customFormat="true" ht="15.75" hidden="true" customHeight="false" outlineLevel="0" collapsed="false">
      <c r="A72" s="122" t="n">
        <f aca="false">Vaktliste!$A$2</f>
        <v>1</v>
      </c>
      <c r="B72" s="123" t="s">
        <v>24</v>
      </c>
      <c r="C72" s="123"/>
      <c r="D72" s="124" t="str">
        <f aca="false">$C$14</f>
        <v>nn4</v>
      </c>
      <c r="E72" s="120"/>
      <c r="F72" s="120"/>
      <c r="G72" s="119"/>
    </row>
    <row r="73" s="121" customFormat="true" ht="12.75" hidden="true" customHeight="false" outlineLevel="0" collapsed="false">
      <c r="A73" s="119" t="s">
        <v>0</v>
      </c>
      <c r="B73" s="73" t="s">
        <v>9</v>
      </c>
      <c r="C73" s="73"/>
      <c r="D73" s="124"/>
      <c r="E73" s="120" t="s">
        <v>11</v>
      </c>
      <c r="F73" s="120"/>
      <c r="G73" s="119"/>
    </row>
    <row r="74" s="121" customFormat="true" ht="15.75" hidden="true" customHeight="false" outlineLevel="0" collapsed="false">
      <c r="A74" s="122" t="n">
        <f aca="false">Vaktliste!$A$2</f>
        <v>1</v>
      </c>
      <c r="B74" s="120" t="str">
        <f aca="false">B72</f>
        <v>3d</v>
      </c>
      <c r="C74" s="120"/>
      <c r="D74" s="125"/>
      <c r="E74" s="124" t="str">
        <f aca="false">$C$14</f>
        <v>nn4</v>
      </c>
      <c r="F74" s="124"/>
      <c r="G74" s="120"/>
    </row>
    <row r="75" s="121" customFormat="true" ht="15.75" hidden="true" customHeight="false" outlineLevel="0" collapsed="false">
      <c r="A75" s="119" t="s">
        <v>0</v>
      </c>
      <c r="B75" s="73" t="s">
        <v>9</v>
      </c>
      <c r="C75" s="73"/>
      <c r="D75" s="125"/>
      <c r="E75" s="124"/>
      <c r="F75" s="124"/>
      <c r="G75" s="119" t="s">
        <v>12</v>
      </c>
    </row>
    <row r="76" s="121" customFormat="true" ht="15" hidden="true" customHeight="true" outlineLevel="0" collapsed="false">
      <c r="A76" s="122" t="n">
        <f aca="false">Vaktliste!$A$2</f>
        <v>1</v>
      </c>
      <c r="B76" s="120" t="str">
        <f aca="false">B74</f>
        <v>3d</v>
      </c>
      <c r="C76" s="120"/>
      <c r="D76" s="125"/>
      <c r="E76" s="120"/>
      <c r="F76" s="120"/>
      <c r="G76" s="124" t="str">
        <f aca="false">$C$14</f>
        <v>nn4</v>
      </c>
    </row>
    <row r="77" s="121" customFormat="true" ht="12.75" hidden="false" customHeight="false" outlineLevel="0" collapsed="false">
      <c r="A77" s="122" t="s">
        <v>0</v>
      </c>
      <c r="B77" s="126" t="str">
        <f aca="false">VLOOKUP(B72,Vaktperioder,2,0)</f>
        <v>Påske-, jul- og nyttårsaften 1200 - 2200</v>
      </c>
      <c r="C77" s="126"/>
      <c r="D77" s="128" t="n">
        <f aca="false">DCOUNTA(Vaktliste,5,$A71:$G72)</f>
        <v>0</v>
      </c>
      <c r="E77" s="128" t="n">
        <f aca="false">DCOUNTA(Vaktliste,6,$A73:$G74)</f>
        <v>0</v>
      </c>
      <c r="F77" s="128" t="n">
        <f aca="false">DCOUNTA(Vaktliste,7,$A75:$G76)</f>
        <v>0</v>
      </c>
      <c r="G77" s="128"/>
      <c r="H77" s="129"/>
    </row>
    <row r="78" s="121" customFormat="true" ht="12.75" hidden="false" customHeight="false" outlineLevel="0" collapsed="false">
      <c r="A78" s="122" t="n">
        <f aca="false">Vaktliste!$A$2</f>
        <v>1</v>
      </c>
      <c r="B78" s="132" t="s">
        <v>49</v>
      </c>
      <c r="C78" s="132"/>
      <c r="D78" s="133" t="n">
        <f aca="false">D77*DGET(Timer,3,$B71:$B72)</f>
        <v>0</v>
      </c>
      <c r="E78" s="133" t="n">
        <f aca="false">E77*DGET(Timer,3,$B71:$B72)</f>
        <v>0</v>
      </c>
      <c r="F78" s="133" t="n">
        <f aca="false">F77*DGET(Timer,3,B71:B72)</f>
        <v>0</v>
      </c>
      <c r="G78" s="133"/>
      <c r="H78" s="134"/>
    </row>
    <row r="79" s="121" customFormat="true" ht="12.75" hidden="false" customHeight="false" outlineLevel="0" collapsed="false">
      <c r="A79" s="122" t="s">
        <v>0</v>
      </c>
      <c r="B79" s="132" t="s">
        <v>50</v>
      </c>
      <c r="C79" s="132"/>
      <c r="D79" s="133" t="n">
        <f aca="false">IF(D78&gt;0,DGET(Vaktperiode0,D$20,$B71:$B72),0)</f>
        <v>0</v>
      </c>
      <c r="E79" s="133" t="n">
        <f aca="false">IF(E78&gt;0,DGET(Vaktperiode0,E$20,$B71:$B72),0)</f>
        <v>0</v>
      </c>
      <c r="F79" s="133" t="n">
        <f aca="false">IF(F78&gt;0,DGET(Vaktperiode0,F$20,$B71:$B72),0)</f>
        <v>0</v>
      </c>
      <c r="G79" s="133"/>
      <c r="H79" s="134"/>
    </row>
    <row r="80" s="121" customFormat="true" ht="12.75" hidden="false" customHeight="false" outlineLevel="0" collapsed="false">
      <c r="A80" s="122" t="n">
        <f aca="false">Vaktliste!$A$2</f>
        <v>1</v>
      </c>
      <c r="B80" s="135" t="s">
        <v>48</v>
      </c>
      <c r="C80" s="135"/>
      <c r="D80" s="136" t="n">
        <f aca="false">D79*D78</f>
        <v>0</v>
      </c>
      <c r="E80" s="136" t="n">
        <f aca="false">E79*E78</f>
        <v>0</v>
      </c>
      <c r="F80" s="136" t="n">
        <f aca="false">F79*F78</f>
        <v>0</v>
      </c>
      <c r="G80" s="136"/>
      <c r="H80" s="137" t="n">
        <f aca="false">SUM(D80:F80)</f>
        <v>0</v>
      </c>
    </row>
    <row r="81" s="121" customFormat="true" ht="12.75" hidden="true" customHeight="false" outlineLevel="0" collapsed="false">
      <c r="A81" s="122" t="s">
        <v>0</v>
      </c>
      <c r="B81" s="73" t="s">
        <v>9</v>
      </c>
      <c r="C81" s="73"/>
      <c r="D81" s="120" t="s">
        <v>10</v>
      </c>
      <c r="E81" s="120"/>
      <c r="F81" s="120"/>
      <c r="G81" s="119"/>
    </row>
    <row r="82" s="121" customFormat="true" ht="15.75" hidden="true" customHeight="false" outlineLevel="0" collapsed="false">
      <c r="A82" s="122" t="n">
        <f aca="false">Vaktliste!$A$2</f>
        <v>1</v>
      </c>
      <c r="B82" s="123" t="s">
        <v>23</v>
      </c>
      <c r="C82" s="123"/>
      <c r="D82" s="124" t="str">
        <f aca="false">$C$14</f>
        <v>nn4</v>
      </c>
      <c r="E82" s="120"/>
      <c r="F82" s="120"/>
      <c r="G82" s="119"/>
    </row>
    <row r="83" s="121" customFormat="true" ht="12.75" hidden="true" customHeight="false" outlineLevel="0" collapsed="false">
      <c r="A83" s="122" t="s">
        <v>0</v>
      </c>
      <c r="B83" s="73" t="s">
        <v>9</v>
      </c>
      <c r="C83" s="73"/>
      <c r="D83" s="124"/>
      <c r="E83" s="120" t="s">
        <v>11</v>
      </c>
      <c r="F83" s="120"/>
      <c r="G83" s="119"/>
    </row>
    <row r="84" s="121" customFormat="true" ht="15.75" hidden="true" customHeight="false" outlineLevel="0" collapsed="false">
      <c r="A84" s="122" t="n">
        <f aca="false">Vaktliste!$A$2</f>
        <v>1</v>
      </c>
      <c r="B84" s="120" t="str">
        <f aca="false">B82</f>
        <v>3e</v>
      </c>
      <c r="C84" s="120"/>
      <c r="D84" s="125"/>
      <c r="E84" s="124" t="str">
        <f aca="false">$C$14</f>
        <v>nn4</v>
      </c>
      <c r="F84" s="124"/>
      <c r="G84" s="120"/>
    </row>
    <row r="85" s="121" customFormat="true" ht="15.75" hidden="true" customHeight="false" outlineLevel="0" collapsed="false">
      <c r="A85" s="122" t="s">
        <v>0</v>
      </c>
      <c r="B85" s="73" t="s">
        <v>9</v>
      </c>
      <c r="C85" s="73"/>
      <c r="D85" s="125"/>
      <c r="E85" s="124"/>
      <c r="F85" s="124"/>
      <c r="G85" s="119" t="s">
        <v>12</v>
      </c>
    </row>
    <row r="86" s="121" customFormat="true" ht="15.75" hidden="true" customHeight="false" outlineLevel="0" collapsed="false">
      <c r="A86" s="122" t="n">
        <f aca="false">Vaktliste!$A$2</f>
        <v>1</v>
      </c>
      <c r="B86" s="120" t="str">
        <f aca="false">B84</f>
        <v>3e</v>
      </c>
      <c r="C86" s="120"/>
      <c r="D86" s="125"/>
      <c r="E86" s="120"/>
      <c r="F86" s="120"/>
      <c r="G86" s="124" t="str">
        <f aca="false">$C$14</f>
        <v>nn4</v>
      </c>
    </row>
    <row r="87" s="130" customFormat="true" ht="12.75" hidden="false" customHeight="false" outlineLevel="0" collapsed="false">
      <c r="A87" s="122" t="s">
        <v>0</v>
      </c>
      <c r="B87" s="126" t="str">
        <f aca="false">VLOOKUP(B82,Vaktperioder,2,0)</f>
        <v>Påskeaften 0600 - 1200</v>
      </c>
      <c r="C87" s="126"/>
      <c r="D87" s="128" t="n">
        <f aca="false">DCOUNTA(Vaktliste,5,$A81:$G82)</f>
        <v>0</v>
      </c>
      <c r="E87" s="128" t="n">
        <f aca="false">DCOUNTA(Vaktliste,6,$A83:$G84)</f>
        <v>0</v>
      </c>
      <c r="F87" s="128" t="n">
        <f aca="false">DCOUNTA(Vaktliste,7,$A85:$G86)</f>
        <v>0</v>
      </c>
      <c r="G87" s="128"/>
      <c r="H87" s="129"/>
    </row>
    <row r="88" s="130" customFormat="true" ht="12.75" hidden="false" customHeight="false" outlineLevel="0" collapsed="false">
      <c r="A88" s="122" t="n">
        <f aca="false">Vaktliste!$A$2</f>
        <v>1</v>
      </c>
      <c r="B88" s="132" t="s">
        <v>49</v>
      </c>
      <c r="C88" s="132"/>
      <c r="D88" s="133" t="n">
        <f aca="false">D87*DGET(Timer,3,$B81:$B82)</f>
        <v>0</v>
      </c>
      <c r="E88" s="133" t="n">
        <f aca="false">E87*DGET(Timer,3,$B81:$B82)</f>
        <v>0</v>
      </c>
      <c r="F88" s="133" t="n">
        <f aca="false">F87*DGET(Timer,3,B81:B82)</f>
        <v>0</v>
      </c>
      <c r="G88" s="133"/>
      <c r="H88" s="134"/>
    </row>
    <row r="89" s="130" customFormat="true" ht="12.75" hidden="false" customHeight="false" outlineLevel="0" collapsed="false">
      <c r="A89" s="122" t="s">
        <v>0</v>
      </c>
      <c r="B89" s="132" t="s">
        <v>50</v>
      </c>
      <c r="C89" s="132"/>
      <c r="D89" s="133" t="n">
        <f aca="false">IF(D88&gt;0,DGET(Vaktperiode0,D$20,$B81:$B82),0)</f>
        <v>0</v>
      </c>
      <c r="E89" s="133" t="n">
        <f aca="false">IF(E88&gt;0,DGET(Vaktperiode0,E$20,$B81:$B82),0)</f>
        <v>0</v>
      </c>
      <c r="F89" s="133" t="n">
        <f aca="false">IF(F88&gt;0,DGET(Vaktperiode0,F$20,$B81:$B82),0)</f>
        <v>0</v>
      </c>
      <c r="G89" s="133"/>
      <c r="H89" s="134"/>
    </row>
    <row r="90" s="130" customFormat="true" ht="12.75" hidden="false" customHeight="false" outlineLevel="0" collapsed="false">
      <c r="A90" s="122" t="n">
        <f aca="false">Vaktliste!$A$2</f>
        <v>1</v>
      </c>
      <c r="B90" s="135" t="s">
        <v>48</v>
      </c>
      <c r="C90" s="135"/>
      <c r="D90" s="136" t="n">
        <f aca="false">D89*D88</f>
        <v>0</v>
      </c>
      <c r="E90" s="136" t="n">
        <f aca="false">E89*E88</f>
        <v>0</v>
      </c>
      <c r="F90" s="136" t="n">
        <f aca="false">F89*F88</f>
        <v>0</v>
      </c>
      <c r="G90" s="136"/>
      <c r="H90" s="137" t="n">
        <f aca="false">SUM(D90:F90)</f>
        <v>0</v>
      </c>
    </row>
    <row r="91" s="121" customFormat="true" ht="12.75" hidden="true" customHeight="false" outlineLevel="0" collapsed="false">
      <c r="A91" s="119" t="s">
        <v>0</v>
      </c>
      <c r="B91" s="73" t="s">
        <v>9</v>
      </c>
      <c r="C91" s="73"/>
      <c r="D91" s="120" t="s">
        <v>10</v>
      </c>
      <c r="E91" s="120"/>
      <c r="F91" s="120"/>
      <c r="G91" s="119"/>
    </row>
    <row r="92" s="121" customFormat="true" ht="15.75" hidden="true" customHeight="false" outlineLevel="0" collapsed="false">
      <c r="A92" s="122" t="n">
        <f aca="false">Vaktliste!$A$2</f>
        <v>1</v>
      </c>
      <c r="B92" s="123" t="s">
        <v>19</v>
      </c>
      <c r="C92" s="123"/>
      <c r="D92" s="124" t="str">
        <f aca="false">$C$14</f>
        <v>nn4</v>
      </c>
      <c r="E92" s="120"/>
      <c r="F92" s="120"/>
      <c r="G92" s="119"/>
    </row>
    <row r="93" s="121" customFormat="true" ht="12.75" hidden="true" customHeight="false" outlineLevel="0" collapsed="false">
      <c r="A93" s="119" t="s">
        <v>0</v>
      </c>
      <c r="B93" s="73" t="s">
        <v>9</v>
      </c>
      <c r="C93" s="73"/>
      <c r="D93" s="124"/>
      <c r="E93" s="120" t="s">
        <v>11</v>
      </c>
      <c r="F93" s="120"/>
      <c r="G93" s="119"/>
    </row>
    <row r="94" s="121" customFormat="true" ht="15.75" hidden="true" customHeight="false" outlineLevel="0" collapsed="false">
      <c r="A94" s="122" t="n">
        <f aca="false">Vaktliste!$A$2</f>
        <v>1</v>
      </c>
      <c r="B94" s="120" t="str">
        <f aca="false">B92</f>
        <v>4a</v>
      </c>
      <c r="C94" s="120"/>
      <c r="D94" s="125"/>
      <c r="E94" s="124" t="str">
        <f aca="false">$C$14</f>
        <v>nn4</v>
      </c>
      <c r="F94" s="124"/>
      <c r="G94" s="120"/>
    </row>
    <row r="95" s="121" customFormat="true" ht="15.75" hidden="true" customHeight="false" outlineLevel="0" collapsed="false">
      <c r="A95" s="119" t="s">
        <v>0</v>
      </c>
      <c r="B95" s="73" t="s">
        <v>9</v>
      </c>
      <c r="C95" s="73"/>
      <c r="D95" s="125"/>
      <c r="E95" s="124"/>
      <c r="F95" s="124"/>
      <c r="G95" s="119" t="s">
        <v>12</v>
      </c>
    </row>
    <row r="96" s="121" customFormat="true" ht="15.75" hidden="true" customHeight="false" outlineLevel="0" collapsed="false">
      <c r="A96" s="122" t="n">
        <f aca="false">Vaktliste!$A$2</f>
        <v>1</v>
      </c>
      <c r="B96" s="120" t="str">
        <f aca="false">B94</f>
        <v>4a</v>
      </c>
      <c r="C96" s="120"/>
      <c r="D96" s="125"/>
      <c r="E96" s="120"/>
      <c r="F96" s="120"/>
      <c r="G96" s="124" t="str">
        <f aca="false">$C$14</f>
        <v>nn4</v>
      </c>
    </row>
    <row r="97" s="130" customFormat="true" ht="12.75" hidden="false" customHeight="false" outlineLevel="0" collapsed="false">
      <c r="A97" s="122" t="s">
        <v>0</v>
      </c>
      <c r="B97" s="126" t="str">
        <f aca="false">VLOOKUP(B92,Vaktperioder,2,0)</f>
        <v>Natt hverdag 2200 - 2400</v>
      </c>
      <c r="C97" s="126"/>
      <c r="D97" s="128" t="n">
        <f aca="false">DCOUNTA(Vaktliste,5,$A91:$G92)</f>
        <v>0</v>
      </c>
      <c r="E97" s="128" t="n">
        <f aca="false">DCOUNTA(Vaktliste,6,$A93:$G94)</f>
        <v>0</v>
      </c>
      <c r="F97" s="128" t="n">
        <f aca="false">DCOUNTA(Vaktliste,7,$A95:$G96)</f>
        <v>0</v>
      </c>
      <c r="G97" s="128"/>
      <c r="H97" s="129"/>
    </row>
    <row r="98" s="130" customFormat="true" ht="12.75" hidden="false" customHeight="false" outlineLevel="0" collapsed="false">
      <c r="A98" s="122" t="n">
        <f aca="false">Vaktliste!$A$2</f>
        <v>1</v>
      </c>
      <c r="B98" s="132" t="s">
        <v>49</v>
      </c>
      <c r="C98" s="132"/>
      <c r="D98" s="133" t="n">
        <f aca="false">D97*DGET(Timer,3,$B91:$B92)</f>
        <v>0</v>
      </c>
      <c r="E98" s="133" t="n">
        <f aca="false">E97*DGET(Timer,3,$B91:$B92)</f>
        <v>0</v>
      </c>
      <c r="F98" s="133" t="n">
        <f aca="false">F97*DGET(Timer,3,B91:B92)</f>
        <v>0</v>
      </c>
      <c r="G98" s="133"/>
      <c r="H98" s="134"/>
    </row>
    <row r="99" s="130" customFormat="true" ht="12.75" hidden="false" customHeight="false" outlineLevel="0" collapsed="false">
      <c r="A99" s="122" t="s">
        <v>0</v>
      </c>
      <c r="B99" s="132" t="s">
        <v>50</v>
      </c>
      <c r="C99" s="132"/>
      <c r="D99" s="133" t="n">
        <f aca="false">IF(D98&gt;0,DGET(Vaktperiode0,D$20,$B91:$B92),0)</f>
        <v>0</v>
      </c>
      <c r="E99" s="133" t="n">
        <f aca="false">IF(E98&gt;0,DGET(Vaktperiode0,E$20,$B91:$B92),0)</f>
        <v>0</v>
      </c>
      <c r="F99" s="133" t="n">
        <f aca="false">IF(F98&gt;0,DGET(Vaktperiode0,F$20,$B91:$B92),0)</f>
        <v>0</v>
      </c>
      <c r="G99" s="133"/>
      <c r="H99" s="134"/>
    </row>
    <row r="100" s="130" customFormat="true" ht="12.75" hidden="false" customHeight="false" outlineLevel="0" collapsed="false">
      <c r="A100" s="122" t="n">
        <f aca="false">Vaktliste!$A$2</f>
        <v>1</v>
      </c>
      <c r="B100" s="135" t="s">
        <v>48</v>
      </c>
      <c r="C100" s="135"/>
      <c r="D100" s="136" t="n">
        <f aca="false">D99*D98</f>
        <v>0</v>
      </c>
      <c r="E100" s="136" t="n">
        <f aca="false">E99*E98</f>
        <v>0</v>
      </c>
      <c r="F100" s="136" t="n">
        <f aca="false">F99*F98</f>
        <v>0</v>
      </c>
      <c r="G100" s="136"/>
      <c r="H100" s="137" t="n">
        <f aca="false">SUM(D100:F100)</f>
        <v>0</v>
      </c>
    </row>
    <row r="101" s="121" customFormat="true" ht="12.75" hidden="true" customHeight="false" outlineLevel="0" collapsed="false">
      <c r="A101" s="119" t="s">
        <v>0</v>
      </c>
      <c r="B101" s="73" t="s">
        <v>9</v>
      </c>
      <c r="C101" s="73"/>
      <c r="D101" s="120" t="s">
        <v>10</v>
      </c>
      <c r="E101" s="120"/>
      <c r="F101" s="120"/>
      <c r="G101" s="119"/>
    </row>
    <row r="102" s="121" customFormat="true" ht="15.75" hidden="true" customHeight="false" outlineLevel="0" collapsed="false">
      <c r="A102" s="122" t="n">
        <f aca="false">Vaktliste!$A$2</f>
        <v>1</v>
      </c>
      <c r="B102" s="123" t="s">
        <v>16</v>
      </c>
      <c r="C102" s="123"/>
      <c r="D102" s="124" t="str">
        <f aca="false">$C$14</f>
        <v>nn4</v>
      </c>
      <c r="E102" s="120"/>
      <c r="F102" s="120"/>
      <c r="G102" s="119"/>
    </row>
    <row r="103" s="121" customFormat="true" ht="12.75" hidden="true" customHeight="false" outlineLevel="0" collapsed="false">
      <c r="A103" s="119" t="s">
        <v>0</v>
      </c>
      <c r="B103" s="73" t="s">
        <v>9</v>
      </c>
      <c r="C103" s="73"/>
      <c r="D103" s="124"/>
      <c r="E103" s="120" t="s">
        <v>11</v>
      </c>
      <c r="F103" s="120"/>
      <c r="G103" s="119"/>
    </row>
    <row r="104" s="121" customFormat="true" ht="15.75" hidden="true" customHeight="false" outlineLevel="0" collapsed="false">
      <c r="A104" s="122" t="n">
        <f aca="false">Vaktliste!$A$2</f>
        <v>1</v>
      </c>
      <c r="B104" s="120" t="str">
        <f aca="false">B102</f>
        <v>4b</v>
      </c>
      <c r="C104" s="120"/>
      <c r="D104" s="125"/>
      <c r="E104" s="124" t="str">
        <f aca="false">$C$14</f>
        <v>nn4</v>
      </c>
      <c r="F104" s="124"/>
      <c r="G104" s="120"/>
    </row>
    <row r="105" s="121" customFormat="true" ht="15.75" hidden="true" customHeight="false" outlineLevel="0" collapsed="false">
      <c r="A105" s="119" t="s">
        <v>0</v>
      </c>
      <c r="B105" s="73" t="s">
        <v>9</v>
      </c>
      <c r="C105" s="73"/>
      <c r="D105" s="125"/>
      <c r="E105" s="124"/>
      <c r="F105" s="124"/>
      <c r="G105" s="119" t="s">
        <v>12</v>
      </c>
    </row>
    <row r="106" s="121" customFormat="true" ht="15.75" hidden="true" customHeight="false" outlineLevel="0" collapsed="false">
      <c r="A106" s="122" t="n">
        <f aca="false">Vaktliste!$A$2</f>
        <v>1</v>
      </c>
      <c r="B106" s="120" t="str">
        <f aca="false">B104</f>
        <v>4b</v>
      </c>
      <c r="C106" s="120"/>
      <c r="D106" s="125"/>
      <c r="E106" s="120"/>
      <c r="F106" s="120"/>
      <c r="G106" s="124" t="str">
        <f aca="false">$C$14</f>
        <v>nn4</v>
      </c>
    </row>
    <row r="107" s="130" customFormat="true" ht="12.75" hidden="false" customHeight="false" outlineLevel="0" collapsed="false">
      <c r="A107" s="122" t="s">
        <v>0</v>
      </c>
      <c r="B107" s="126" t="str">
        <f aca="false">VLOOKUP(B102,Vaktperioder,2,0)</f>
        <v>Natt hverdag 0000 - 0600</v>
      </c>
      <c r="C107" s="126"/>
      <c r="D107" s="128" t="n">
        <f aca="false">DCOUNTA(Vaktliste,5,$A101:$G102)</f>
        <v>0</v>
      </c>
      <c r="E107" s="128" t="n">
        <f aca="false">DCOUNTA(Vaktliste,6,$A103:$G104)</f>
        <v>0</v>
      </c>
      <c r="F107" s="128" t="n">
        <f aca="false">DCOUNTA(Vaktliste,7,$A105:$G106)</f>
        <v>0</v>
      </c>
      <c r="G107" s="128"/>
      <c r="H107" s="129"/>
    </row>
    <row r="108" s="130" customFormat="true" ht="12.75" hidden="false" customHeight="false" outlineLevel="0" collapsed="false">
      <c r="A108" s="122" t="n">
        <f aca="false">Vaktliste!$A$2</f>
        <v>1</v>
      </c>
      <c r="B108" s="132" t="s">
        <v>49</v>
      </c>
      <c r="C108" s="132"/>
      <c r="D108" s="133" t="n">
        <f aca="false">D107*DGET(Timer,3,$B101:$B102)</f>
        <v>0</v>
      </c>
      <c r="E108" s="133" t="n">
        <f aca="false">E107*DGET(Timer,3,$B101:$B102)</f>
        <v>0</v>
      </c>
      <c r="F108" s="133" t="n">
        <f aca="false">F107*DGET(Timer,3,B101:B102)</f>
        <v>0</v>
      </c>
      <c r="G108" s="133"/>
      <c r="H108" s="134"/>
    </row>
    <row r="109" s="130" customFormat="true" ht="12.75" hidden="false" customHeight="false" outlineLevel="0" collapsed="false">
      <c r="A109" s="122" t="s">
        <v>0</v>
      </c>
      <c r="B109" s="132" t="s">
        <v>50</v>
      </c>
      <c r="C109" s="132"/>
      <c r="D109" s="133" t="n">
        <f aca="false">IF(D108&gt;0,DGET(Vaktperiode0,D$20,$B101:$B102),0)</f>
        <v>0</v>
      </c>
      <c r="E109" s="133" t="n">
        <f aca="false">IF(E108&gt;0,DGET(Vaktperiode0,E$20,$B101:$B102),0)</f>
        <v>0</v>
      </c>
      <c r="F109" s="133" t="n">
        <f aca="false">IF(F108&gt;0,DGET(Vaktperiode0,F$20,$B101:$B102),0)</f>
        <v>0</v>
      </c>
      <c r="G109" s="133"/>
      <c r="H109" s="134"/>
    </row>
    <row r="110" s="130" customFormat="true" ht="12.75" hidden="false" customHeight="false" outlineLevel="0" collapsed="false">
      <c r="A110" s="122" t="n">
        <f aca="false">Vaktliste!$A$2</f>
        <v>1</v>
      </c>
      <c r="B110" s="135" t="s">
        <v>48</v>
      </c>
      <c r="C110" s="135"/>
      <c r="D110" s="136" t="n">
        <f aca="false">D109*D108</f>
        <v>0</v>
      </c>
      <c r="E110" s="136" t="n">
        <f aca="false">E109*E108</f>
        <v>0</v>
      </c>
      <c r="F110" s="136" t="n">
        <f aca="false">F109*F108</f>
        <v>0</v>
      </c>
      <c r="G110" s="136"/>
      <c r="H110" s="137" t="n">
        <f aca="false">SUM(D110:F110)</f>
        <v>0</v>
      </c>
    </row>
    <row r="111" s="121" customFormat="true" ht="12.75" hidden="true" customHeight="false" outlineLevel="0" collapsed="false">
      <c r="A111" s="119" t="s">
        <v>0</v>
      </c>
      <c r="B111" s="73" t="s">
        <v>9</v>
      </c>
      <c r="C111" s="73"/>
      <c r="D111" s="120" t="s">
        <v>10</v>
      </c>
      <c r="E111" s="120"/>
      <c r="F111" s="120"/>
      <c r="G111" s="119"/>
    </row>
    <row r="112" s="121" customFormat="true" ht="15.75" hidden="true" customHeight="false" outlineLevel="0" collapsed="false">
      <c r="A112" s="122" t="n">
        <f aca="false">Vaktliste!$A$2</f>
        <v>1</v>
      </c>
      <c r="B112" s="123" t="s">
        <v>22</v>
      </c>
      <c r="C112" s="123"/>
      <c r="D112" s="124" t="str">
        <f aca="false">$C$14</f>
        <v>nn4</v>
      </c>
      <c r="E112" s="120"/>
      <c r="F112" s="120"/>
      <c r="G112" s="119"/>
    </row>
    <row r="113" s="121" customFormat="true" ht="12.75" hidden="true" customHeight="false" outlineLevel="0" collapsed="false">
      <c r="A113" s="119" t="s">
        <v>0</v>
      </c>
      <c r="B113" s="73" t="s">
        <v>9</v>
      </c>
      <c r="C113" s="73"/>
      <c r="D113" s="124"/>
      <c r="E113" s="120" t="s">
        <v>11</v>
      </c>
      <c r="F113" s="120"/>
      <c r="G113" s="119"/>
    </row>
    <row r="114" s="121" customFormat="true" ht="15.75" hidden="true" customHeight="false" outlineLevel="0" collapsed="false">
      <c r="A114" s="122" t="n">
        <f aca="false">Vaktliste!$A$2</f>
        <v>1</v>
      </c>
      <c r="B114" s="120" t="str">
        <f aca="false">B112</f>
        <v>4c</v>
      </c>
      <c r="C114" s="120"/>
      <c r="D114" s="125"/>
      <c r="E114" s="124" t="str">
        <f aca="false">$C$14</f>
        <v>nn4</v>
      </c>
      <c r="F114" s="124"/>
      <c r="G114" s="120"/>
    </row>
    <row r="115" s="121" customFormat="true" ht="15.75" hidden="true" customHeight="false" outlineLevel="0" collapsed="false">
      <c r="A115" s="119" t="s">
        <v>0</v>
      </c>
      <c r="B115" s="73" t="s">
        <v>9</v>
      </c>
      <c r="C115" s="73"/>
      <c r="D115" s="125"/>
      <c r="E115" s="124"/>
      <c r="F115" s="124"/>
      <c r="G115" s="119" t="s">
        <v>12</v>
      </c>
    </row>
    <row r="116" s="121" customFormat="true" ht="15.75" hidden="true" customHeight="false" outlineLevel="0" collapsed="false">
      <c r="A116" s="122" t="n">
        <f aca="false">Vaktliste!$A$2</f>
        <v>1</v>
      </c>
      <c r="B116" s="120" t="str">
        <f aca="false">B114</f>
        <v>4c</v>
      </c>
      <c r="C116" s="120"/>
      <c r="D116" s="125"/>
      <c r="E116" s="120"/>
      <c r="F116" s="120"/>
      <c r="G116" s="124" t="str">
        <f aca="false">$C$14</f>
        <v>nn4</v>
      </c>
    </row>
    <row r="117" s="130" customFormat="true" ht="12.75" hidden="false" customHeight="false" outlineLevel="0" collapsed="false">
      <c r="A117" s="122" t="s">
        <v>0</v>
      </c>
      <c r="B117" s="126" t="str">
        <f aca="false">VLOOKUP(B112,Vaktperioder,2,0)</f>
        <v>Natt lørdag, søndag 2200 - 2400</v>
      </c>
      <c r="C117" s="126"/>
      <c r="D117" s="128" t="n">
        <f aca="false">DCOUNTA(Vaktliste,5,$A111:$G112)</f>
        <v>0</v>
      </c>
      <c r="E117" s="128" t="n">
        <f aca="false">DCOUNTA(Vaktliste,6,$A113:$G114)</f>
        <v>0</v>
      </c>
      <c r="F117" s="128" t="n">
        <f aca="false">DCOUNTA(Vaktliste,7,$A115:$G116)</f>
        <v>0</v>
      </c>
      <c r="G117" s="128"/>
      <c r="H117" s="129"/>
    </row>
    <row r="118" s="130" customFormat="true" ht="12.75" hidden="false" customHeight="false" outlineLevel="0" collapsed="false">
      <c r="A118" s="122" t="n">
        <f aca="false">Vaktliste!$A$2</f>
        <v>1</v>
      </c>
      <c r="B118" s="132" t="s">
        <v>49</v>
      </c>
      <c r="C118" s="132"/>
      <c r="D118" s="133" t="n">
        <f aca="false">D117*DGET(Timer,3,$B111:$B112)</f>
        <v>0</v>
      </c>
      <c r="E118" s="133" t="n">
        <f aca="false">E117*DGET(Timer,3,$B111:$B112)</f>
        <v>0</v>
      </c>
      <c r="F118" s="133" t="n">
        <f aca="false">F117*DGET(Timer,3,B111:B112)</f>
        <v>0</v>
      </c>
      <c r="G118" s="133"/>
      <c r="H118" s="134"/>
    </row>
    <row r="119" s="130" customFormat="true" ht="12.75" hidden="false" customHeight="false" outlineLevel="0" collapsed="false">
      <c r="A119" s="122" t="s">
        <v>0</v>
      </c>
      <c r="B119" s="132" t="s">
        <v>50</v>
      </c>
      <c r="C119" s="132"/>
      <c r="D119" s="133" t="n">
        <f aca="false">IF(D118&gt;0,DGET(Vaktperiode0,D$20,$B111:$B112),0)</f>
        <v>0</v>
      </c>
      <c r="E119" s="133" t="n">
        <f aca="false">IF(E118&gt;0,DGET(Vaktperiode0,E$20,$B111:$B112),0)</f>
        <v>0</v>
      </c>
      <c r="F119" s="133" t="n">
        <f aca="false">IF(F118&gt;0,DGET(Vaktperiode0,F$20,$B111:$B112),0)</f>
        <v>0</v>
      </c>
      <c r="G119" s="133"/>
      <c r="H119" s="134"/>
    </row>
    <row r="120" s="130" customFormat="true" ht="12.75" hidden="false" customHeight="false" outlineLevel="0" collapsed="false">
      <c r="A120" s="122" t="n">
        <f aca="false">Vaktliste!$A$2</f>
        <v>1</v>
      </c>
      <c r="B120" s="135" t="s">
        <v>48</v>
      </c>
      <c r="C120" s="135"/>
      <c r="D120" s="136" t="n">
        <f aca="false">D119*D118</f>
        <v>0</v>
      </c>
      <c r="E120" s="136" t="n">
        <f aca="false">E119*E118</f>
        <v>0</v>
      </c>
      <c r="F120" s="136" t="n">
        <f aca="false">F119*F118</f>
        <v>0</v>
      </c>
      <c r="G120" s="136"/>
      <c r="H120" s="137" t="n">
        <f aca="false">SUM(D120:F120)</f>
        <v>0</v>
      </c>
    </row>
    <row r="121" s="121" customFormat="true" ht="12.75" hidden="true" customHeight="false" outlineLevel="0" collapsed="false">
      <c r="A121" s="119" t="s">
        <v>0</v>
      </c>
      <c r="B121" s="73" t="s">
        <v>9</v>
      </c>
      <c r="C121" s="73"/>
      <c r="D121" s="120" t="s">
        <v>10</v>
      </c>
      <c r="E121" s="120"/>
      <c r="F121" s="120"/>
      <c r="G121" s="119"/>
    </row>
    <row r="122" s="130" customFormat="true" ht="15.75" hidden="true" customHeight="false" outlineLevel="0" collapsed="false">
      <c r="A122" s="122" t="n">
        <f aca="false">Vaktliste!$A$2</f>
        <v>1</v>
      </c>
      <c r="B122" s="123" t="s">
        <v>20</v>
      </c>
      <c r="C122" s="123"/>
      <c r="D122" s="124" t="str">
        <f aca="false">$C$14</f>
        <v>nn4</v>
      </c>
      <c r="E122" s="120"/>
      <c r="F122" s="120"/>
      <c r="G122" s="119"/>
      <c r="H122" s="139"/>
      <c r="I122" s="140"/>
    </row>
    <row r="123" s="121" customFormat="true" ht="12.75" hidden="true" customHeight="false" outlineLevel="0" collapsed="false">
      <c r="A123" s="119" t="s">
        <v>0</v>
      </c>
      <c r="B123" s="73" t="s">
        <v>9</v>
      </c>
      <c r="C123" s="73"/>
      <c r="D123" s="124"/>
      <c r="E123" s="120" t="s">
        <v>11</v>
      </c>
      <c r="F123" s="120"/>
      <c r="G123" s="119"/>
    </row>
    <row r="124" s="121" customFormat="true" ht="15.75" hidden="true" customHeight="false" outlineLevel="0" collapsed="false">
      <c r="A124" s="122" t="n">
        <f aca="false">Vaktliste!$A$2</f>
        <v>1</v>
      </c>
      <c r="B124" s="120" t="str">
        <f aca="false">B122</f>
        <v>4d</v>
      </c>
      <c r="C124" s="120"/>
      <c r="D124" s="125"/>
      <c r="E124" s="124" t="str">
        <f aca="false">$C$14</f>
        <v>nn4</v>
      </c>
      <c r="F124" s="124"/>
      <c r="G124" s="120"/>
    </row>
    <row r="125" s="121" customFormat="true" ht="15.75" hidden="true" customHeight="false" outlineLevel="0" collapsed="false">
      <c r="A125" s="119" t="s">
        <v>0</v>
      </c>
      <c r="B125" s="73" t="s">
        <v>9</v>
      </c>
      <c r="C125" s="73"/>
      <c r="D125" s="125"/>
      <c r="E125" s="124"/>
      <c r="F125" s="124"/>
      <c r="G125" s="119" t="s">
        <v>12</v>
      </c>
    </row>
    <row r="126" s="121" customFormat="true" ht="15.75" hidden="true" customHeight="false" outlineLevel="0" collapsed="false">
      <c r="A126" s="122" t="n">
        <f aca="false">Vaktliste!$A$2</f>
        <v>1</v>
      </c>
      <c r="B126" s="120" t="str">
        <f aca="false">B124</f>
        <v>4d</v>
      </c>
      <c r="C126" s="120"/>
      <c r="D126" s="125"/>
      <c r="E126" s="120"/>
      <c r="F126" s="120"/>
      <c r="G126" s="124" t="str">
        <f aca="false">$C$14</f>
        <v>nn4</v>
      </c>
    </row>
    <row r="127" s="130" customFormat="true" ht="12.75" hidden="false" customHeight="false" outlineLevel="0" collapsed="false">
      <c r="A127" s="122" t="s">
        <v>0</v>
      </c>
      <c r="B127" s="126" t="str">
        <f aca="false">VLOOKUP(B122,Vaktperioder,2,0)</f>
        <v>Natt lørdag, søndag 0000 - 0600</v>
      </c>
      <c r="C127" s="126"/>
      <c r="D127" s="128" t="n">
        <f aca="false">DCOUNTA(Vaktliste,5,$A121:$G122)</f>
        <v>0</v>
      </c>
      <c r="E127" s="128" t="n">
        <f aca="false">DCOUNTA(Vaktliste,6,$A123:$G124)</f>
        <v>0</v>
      </c>
      <c r="F127" s="128" t="n">
        <f aca="false">DCOUNTA(Vaktliste,7,$A125:$G126)</f>
        <v>0</v>
      </c>
      <c r="G127" s="128"/>
      <c r="H127" s="129"/>
    </row>
    <row r="128" s="141" customFormat="true" ht="12.75" hidden="false" customHeight="false" outlineLevel="0" collapsed="false">
      <c r="A128" s="122" t="n">
        <f aca="false">Vaktliste!$A$2</f>
        <v>1</v>
      </c>
      <c r="B128" s="132" t="s">
        <v>49</v>
      </c>
      <c r="C128" s="132"/>
      <c r="D128" s="133" t="n">
        <f aca="false">D127*DGET(Timer,3,$B121:$B122)</f>
        <v>0</v>
      </c>
      <c r="E128" s="133" t="n">
        <f aca="false">E127*DGET(Timer,3,$B121:$B122)</f>
        <v>0</v>
      </c>
      <c r="F128" s="133" t="n">
        <f aca="false">F127*DGET(Timer,3,B121:B122)</f>
        <v>0</v>
      </c>
      <c r="G128" s="133"/>
      <c r="H128" s="134"/>
    </row>
    <row r="129" s="143" customFormat="true" ht="12.75" hidden="false" customHeight="false" outlineLevel="0" collapsed="false">
      <c r="A129" s="122" t="s">
        <v>0</v>
      </c>
      <c r="B129" s="132" t="s">
        <v>50</v>
      </c>
      <c r="C129" s="132"/>
      <c r="D129" s="133" t="n">
        <f aca="false">IF(D128&gt;0,DGET(Vaktperiode0,D$20,$B121:$B122),0)</f>
        <v>0</v>
      </c>
      <c r="E129" s="133" t="n">
        <f aca="false">IF(E128&gt;0,DGET(Vaktperiode0,E$20,$B121:$B122),0)</f>
        <v>0</v>
      </c>
      <c r="F129" s="133" t="n">
        <f aca="false">IF(F128&gt;0,DGET(Vaktperiode0,F$20,$B121:$B122),0)</f>
        <v>0</v>
      </c>
      <c r="G129" s="133"/>
      <c r="H129" s="134"/>
    </row>
    <row r="130" customFormat="false" ht="12.75" hidden="false" customHeight="false" outlineLevel="0" collapsed="false">
      <c r="A130" s="122" t="n">
        <f aca="false">Vaktliste!$A$2</f>
        <v>1</v>
      </c>
      <c r="B130" s="145" t="s">
        <v>48</v>
      </c>
      <c r="C130" s="145"/>
      <c r="D130" s="136" t="n">
        <f aca="false">D129*D128</f>
        <v>0</v>
      </c>
      <c r="E130" s="136" t="n">
        <f aca="false">E129*E128</f>
        <v>0</v>
      </c>
      <c r="F130" s="136" t="n">
        <f aca="false">F129*F128</f>
        <v>0</v>
      </c>
      <c r="G130" s="136"/>
      <c r="H130" s="137" t="n">
        <f aca="false">SUM(D130:F130)</f>
        <v>0</v>
      </c>
    </row>
    <row r="131" customFormat="false" ht="12.75" hidden="true" customHeight="false" outlineLevel="0" collapsed="false">
      <c r="A131" s="122" t="s">
        <v>0</v>
      </c>
      <c r="B131" s="73" t="s">
        <v>9</v>
      </c>
      <c r="C131" s="73"/>
      <c r="D131" s="120" t="s">
        <v>10</v>
      </c>
      <c r="E131" s="120"/>
      <c r="F131" s="120"/>
      <c r="G131" s="119"/>
      <c r="H131" s="121"/>
    </row>
    <row r="132" customFormat="false" ht="15.75" hidden="true" customHeight="false" outlineLevel="0" collapsed="false">
      <c r="A132" s="122" t="n">
        <f aca="false">Vaktliste!$A$2</f>
        <v>1</v>
      </c>
      <c r="B132" s="123" t="s">
        <v>15</v>
      </c>
      <c r="C132" s="123"/>
      <c r="D132" s="124" t="str">
        <f aca="false">$C$14</f>
        <v>nn4</v>
      </c>
      <c r="E132" s="120"/>
      <c r="F132" s="120"/>
      <c r="G132" s="119"/>
      <c r="H132" s="139"/>
    </row>
    <row r="133" customFormat="false" ht="12.75" hidden="true" customHeight="false" outlineLevel="0" collapsed="false">
      <c r="A133" s="122" t="s">
        <v>0</v>
      </c>
      <c r="B133" s="73" t="s">
        <v>9</v>
      </c>
      <c r="C133" s="73"/>
      <c r="D133" s="124"/>
      <c r="E133" s="120" t="s">
        <v>11</v>
      </c>
      <c r="F133" s="120"/>
      <c r="G133" s="119"/>
      <c r="H133" s="121"/>
    </row>
    <row r="134" customFormat="false" ht="15.75" hidden="true" customHeight="false" outlineLevel="0" collapsed="false">
      <c r="A134" s="122" t="n">
        <f aca="false">Vaktliste!$A$2</f>
        <v>1</v>
      </c>
      <c r="B134" s="120" t="str">
        <f aca="false">B132</f>
        <v>4e</v>
      </c>
      <c r="C134" s="120"/>
      <c r="D134" s="125"/>
      <c r="E134" s="124" t="str">
        <f aca="false">$C$14</f>
        <v>nn4</v>
      </c>
      <c r="F134" s="124"/>
      <c r="G134" s="120"/>
      <c r="H134" s="121"/>
    </row>
    <row r="135" customFormat="false" ht="15.75" hidden="true" customHeight="false" outlineLevel="0" collapsed="false">
      <c r="A135" s="122" t="s">
        <v>0</v>
      </c>
      <c r="B135" s="73" t="s">
        <v>9</v>
      </c>
      <c r="C135" s="73"/>
      <c r="D135" s="125"/>
      <c r="E135" s="124"/>
      <c r="F135" s="124"/>
      <c r="G135" s="119" t="s">
        <v>12</v>
      </c>
      <c r="H135" s="121"/>
    </row>
    <row r="136" customFormat="false" ht="15.75" hidden="true" customHeight="false" outlineLevel="0" collapsed="false">
      <c r="A136" s="122" t="n">
        <f aca="false">Vaktliste!$A$2</f>
        <v>1</v>
      </c>
      <c r="B136" s="120" t="str">
        <f aca="false">B134</f>
        <v>4e</v>
      </c>
      <c r="C136" s="120"/>
      <c r="D136" s="125"/>
      <c r="E136" s="120"/>
      <c r="F136" s="120"/>
      <c r="G136" s="124" t="str">
        <f aca="false">$C$14</f>
        <v>nn4</v>
      </c>
      <c r="H136" s="121"/>
    </row>
    <row r="137" customFormat="false" ht="12.75" hidden="false" customHeight="false" outlineLevel="0" collapsed="false">
      <c r="A137" s="122" t="s">
        <v>0</v>
      </c>
      <c r="B137" s="126" t="str">
        <f aca="false">VLOOKUP(B132,Vaktperioder,2,0)</f>
        <v>Natt hellig- og høytidsdag 2200 - 2400</v>
      </c>
      <c r="C137" s="126"/>
      <c r="D137" s="128" t="n">
        <f aca="false">DCOUNTA(Vaktliste,5,$A131:$G132)</f>
        <v>0</v>
      </c>
      <c r="E137" s="128" t="n">
        <f aca="false">DCOUNTA(Vaktliste,6,$A133:$G134)</f>
        <v>0</v>
      </c>
      <c r="F137" s="128" t="n">
        <f aca="false">DCOUNTA(Vaktliste,7,$A135:$G136)</f>
        <v>0</v>
      </c>
      <c r="G137" s="128"/>
      <c r="H137" s="129"/>
    </row>
    <row r="138" customFormat="false" ht="12.75" hidden="false" customHeight="false" outlineLevel="0" collapsed="false">
      <c r="A138" s="122" t="n">
        <f aca="false">Vaktliste!$A$2</f>
        <v>1</v>
      </c>
      <c r="B138" s="132" t="s">
        <v>49</v>
      </c>
      <c r="C138" s="132"/>
      <c r="D138" s="133" t="n">
        <f aca="false">D137*DGET(Timer,3,$B131:$B132)</f>
        <v>0</v>
      </c>
      <c r="E138" s="133" t="n">
        <f aca="false">E137*DGET(Timer,3,$B131:$B132)</f>
        <v>0</v>
      </c>
      <c r="F138" s="133" t="n">
        <f aca="false">F137*DGET(Timer,3,B131:B132)</f>
        <v>0</v>
      </c>
      <c r="G138" s="133"/>
      <c r="H138" s="134"/>
    </row>
    <row r="139" customFormat="false" ht="12.75" hidden="false" customHeight="false" outlineLevel="0" collapsed="false">
      <c r="A139" s="122" t="s">
        <v>0</v>
      </c>
      <c r="B139" s="132" t="s">
        <v>50</v>
      </c>
      <c r="C139" s="132"/>
      <c r="D139" s="133" t="n">
        <f aca="false">IF(D138&gt;0,DGET(Vaktperiode0,D$20,$B131:$B132),0)</f>
        <v>0</v>
      </c>
      <c r="E139" s="133" t="n">
        <f aca="false">IF(E138&gt;0,DGET(Vaktperiode0,E$20,$B131:$B132),0)</f>
        <v>0</v>
      </c>
      <c r="F139" s="133" t="n">
        <f aca="false">IF(F138&gt;0,DGET(Vaktperiode0,F$20,$B131:$B132),0)</f>
        <v>0</v>
      </c>
      <c r="G139" s="133"/>
      <c r="H139" s="134"/>
    </row>
    <row r="140" customFormat="false" ht="12.75" hidden="false" customHeight="false" outlineLevel="0" collapsed="false">
      <c r="A140" s="122" t="n">
        <f aca="false">Vaktliste!$A$2</f>
        <v>1</v>
      </c>
      <c r="B140" s="145" t="s">
        <v>48</v>
      </c>
      <c r="C140" s="145"/>
      <c r="D140" s="136" t="n">
        <f aca="false">D139*D138</f>
        <v>0</v>
      </c>
      <c r="E140" s="136" t="n">
        <f aca="false">E139*E138</f>
        <v>0</v>
      </c>
      <c r="F140" s="136" t="n">
        <f aca="false">F139*F138</f>
        <v>0</v>
      </c>
      <c r="G140" s="136"/>
      <c r="H140" s="137" t="n">
        <f aca="false">SUM(D140:F140)</f>
        <v>0</v>
      </c>
    </row>
    <row r="141" customFormat="false" ht="12.75" hidden="true" customHeight="false" outlineLevel="0" collapsed="false">
      <c r="A141" s="122" t="s">
        <v>0</v>
      </c>
      <c r="B141" s="73" t="s">
        <v>9</v>
      </c>
      <c r="C141" s="73"/>
      <c r="D141" s="120" t="s">
        <v>10</v>
      </c>
      <c r="E141" s="120"/>
      <c r="F141" s="120"/>
      <c r="G141" s="119"/>
      <c r="H141" s="121"/>
    </row>
    <row r="142" customFormat="false" ht="15.75" hidden="true" customHeight="false" outlineLevel="0" collapsed="false">
      <c r="A142" s="122" t="n">
        <f aca="false">Vaktliste!$A$2</f>
        <v>1</v>
      </c>
      <c r="B142" s="123" t="s">
        <v>13</v>
      </c>
      <c r="C142" s="123"/>
      <c r="D142" s="124" t="str">
        <f aca="false">$C$14</f>
        <v>nn4</v>
      </c>
      <c r="E142" s="120"/>
      <c r="F142" s="120"/>
      <c r="G142" s="119"/>
      <c r="H142" s="139"/>
    </row>
    <row r="143" customFormat="false" ht="12.75" hidden="true" customHeight="false" outlineLevel="0" collapsed="false">
      <c r="A143" s="122" t="s">
        <v>0</v>
      </c>
      <c r="B143" s="73" t="s">
        <v>9</v>
      </c>
      <c r="C143" s="73"/>
      <c r="D143" s="124"/>
      <c r="E143" s="120" t="s">
        <v>11</v>
      </c>
      <c r="F143" s="120"/>
      <c r="G143" s="119"/>
      <c r="H143" s="121"/>
    </row>
    <row r="144" customFormat="false" ht="15.75" hidden="true" customHeight="false" outlineLevel="0" collapsed="false">
      <c r="A144" s="122" t="n">
        <f aca="false">Vaktliste!$A$2</f>
        <v>1</v>
      </c>
      <c r="B144" s="120" t="str">
        <f aca="false">B142</f>
        <v>4f</v>
      </c>
      <c r="C144" s="120"/>
      <c r="D144" s="125"/>
      <c r="E144" s="124" t="str">
        <f aca="false">$C$14</f>
        <v>nn4</v>
      </c>
      <c r="F144" s="124"/>
      <c r="G144" s="120"/>
      <c r="H144" s="121"/>
    </row>
    <row r="145" customFormat="false" ht="15.75" hidden="true" customHeight="false" outlineLevel="0" collapsed="false">
      <c r="A145" s="122" t="s">
        <v>0</v>
      </c>
      <c r="B145" s="73" t="s">
        <v>9</v>
      </c>
      <c r="C145" s="73"/>
      <c r="D145" s="125"/>
      <c r="E145" s="124"/>
      <c r="F145" s="124"/>
      <c r="G145" s="119" t="s">
        <v>12</v>
      </c>
      <c r="H145" s="121"/>
    </row>
    <row r="146" customFormat="false" ht="15.75" hidden="true" customHeight="false" outlineLevel="0" collapsed="false">
      <c r="A146" s="122" t="n">
        <f aca="false">Vaktliste!$A$2</f>
        <v>1</v>
      </c>
      <c r="B146" s="120" t="str">
        <f aca="false">B144</f>
        <v>4f</v>
      </c>
      <c r="C146" s="120"/>
      <c r="D146" s="125"/>
      <c r="E146" s="120"/>
      <c r="F146" s="120"/>
      <c r="G146" s="124" t="str">
        <f aca="false">$C$14</f>
        <v>nn4</v>
      </c>
      <c r="H146" s="121"/>
    </row>
    <row r="147" customFormat="false" ht="12.75" hidden="false" customHeight="false" outlineLevel="0" collapsed="false">
      <c r="A147" s="122" t="s">
        <v>0</v>
      </c>
      <c r="B147" s="126" t="str">
        <f aca="false">VLOOKUP(B142,Vaktperioder,2,0)</f>
        <v>Natt hellig- og høytidsdag 0000 - 0600</v>
      </c>
      <c r="C147" s="126"/>
      <c r="D147" s="128" t="n">
        <f aca="false">DCOUNTA(Vaktliste,5,$A141:$G142)</f>
        <v>0</v>
      </c>
      <c r="E147" s="128" t="n">
        <f aca="false">DCOUNTA(Vaktliste,6,$A143:$G144)</f>
        <v>0</v>
      </c>
      <c r="F147" s="128" t="n">
        <f aca="false">DCOUNTA(Vaktliste,7,$A145:$G146)</f>
        <v>0</v>
      </c>
      <c r="G147" s="128"/>
      <c r="H147" s="129"/>
    </row>
    <row r="148" customFormat="false" ht="12.75" hidden="false" customHeight="false" outlineLevel="0" collapsed="false">
      <c r="A148" s="122" t="n">
        <f aca="false">Vaktliste!$A$2</f>
        <v>1</v>
      </c>
      <c r="B148" s="132" t="s">
        <v>49</v>
      </c>
      <c r="C148" s="132"/>
      <c r="D148" s="133" t="n">
        <f aca="false">D147*DGET(Timer,3,$B141:$B142)</f>
        <v>0</v>
      </c>
      <c r="E148" s="133" t="n">
        <f aca="false">E147*DGET(Timer,3,$B141:$B142)</f>
        <v>0</v>
      </c>
      <c r="F148" s="133" t="n">
        <f aca="false">F147*DGET(Timer,3,B141:B142)</f>
        <v>0</v>
      </c>
      <c r="G148" s="133"/>
      <c r="H148" s="134"/>
    </row>
    <row r="149" customFormat="false" ht="12.75" hidden="false" customHeight="false" outlineLevel="0" collapsed="false">
      <c r="A149" s="122" t="s">
        <v>0</v>
      </c>
      <c r="B149" s="132" t="s">
        <v>50</v>
      </c>
      <c r="C149" s="132"/>
      <c r="D149" s="133" t="n">
        <f aca="false">IF(D148&gt;0,DGET(Vaktperiode0,D$20,$B141:$B142),0)</f>
        <v>0</v>
      </c>
      <c r="E149" s="133" t="n">
        <f aca="false">IF(E148&gt;0,DGET(Vaktperiode0,E$20,$B141:$B142),0)</f>
        <v>0</v>
      </c>
      <c r="F149" s="133" t="n">
        <f aca="false">IF(F148&gt;0,DGET(Vaktperiode0,F$20,$B141:$B142),0)</f>
        <v>0</v>
      </c>
      <c r="G149" s="133"/>
      <c r="H149" s="134"/>
    </row>
    <row r="150" customFormat="false" ht="12.75" hidden="false" customHeight="false" outlineLevel="0" collapsed="false">
      <c r="A150" s="122" t="n">
        <f aca="false">Vaktliste!$A$2</f>
        <v>1</v>
      </c>
      <c r="B150" s="145" t="s">
        <v>48</v>
      </c>
      <c r="C150" s="145"/>
      <c r="D150" s="136" t="n">
        <f aca="false">D149*D148</f>
        <v>0</v>
      </c>
      <c r="E150" s="136" t="n">
        <f aca="false">E149*E148</f>
        <v>0</v>
      </c>
      <c r="F150" s="136" t="n">
        <f aca="false">F149*F148</f>
        <v>0</v>
      </c>
      <c r="G150" s="136"/>
      <c r="H150" s="137" t="n">
        <f aca="false">SUM(D150:F150)</f>
        <v>0</v>
      </c>
    </row>
    <row r="151" customFormat="false" ht="21" hidden="false" customHeight="false" outlineLevel="0" collapsed="false">
      <c r="B151" s="147" t="s">
        <v>51</v>
      </c>
      <c r="C151" s="148"/>
      <c r="D151" s="149" t="n">
        <f aca="false">D28+D38+D48+D58+D68+D78+D88+D98+D108+D118+D128+D138+D148</f>
        <v>0</v>
      </c>
      <c r="E151" s="149" t="n">
        <f aca="false">E28+E38+E48+E58+E68+E78+E88+E98+E108+E118+E128+E138+E148</f>
        <v>0</v>
      </c>
      <c r="F151" s="149" t="n">
        <f aca="false">F28+F38+F48+F58+F68+F78+F88+F98+F108+F118+F128+F138+F148</f>
        <v>0</v>
      </c>
      <c r="G151" s="149"/>
      <c r="H151" s="150" t="n">
        <f aca="false">SUM(H27:H150)</f>
        <v>0</v>
      </c>
    </row>
    <row r="152" customFormat="false" ht="13.5" hidden="false" customHeight="false" outlineLevel="0" collapsed="false">
      <c r="B152" s="151"/>
      <c r="C152" s="151"/>
      <c r="E152" s="152"/>
      <c r="F152" s="152"/>
      <c r="G152" s="152"/>
      <c r="H152" s="141"/>
    </row>
    <row r="153" customFormat="false" ht="12.75" hidden="false" customHeight="false" outlineLevel="0" collapsed="false">
      <c r="B153" s="153"/>
      <c r="C153" s="153"/>
      <c r="D153" s="154"/>
      <c r="E153" s="155"/>
      <c r="F153" s="155"/>
      <c r="G153" s="154"/>
      <c r="H153" s="143"/>
    </row>
    <row r="154" customFormat="false" ht="15.75" hidden="false" customHeight="false" outlineLevel="0" collapsed="false">
      <c r="B154" s="156"/>
      <c r="C154" s="156"/>
      <c r="D154" s="111"/>
      <c r="E154" s="156"/>
      <c r="F154" s="156"/>
      <c r="G154" s="156"/>
    </row>
  </sheetData>
  <mergeCells count="115">
    <mergeCell ref="C4:G4"/>
    <mergeCell ref="C6:G6"/>
    <mergeCell ref="C8:G8"/>
    <mergeCell ref="C10:E10"/>
    <mergeCell ref="D12:E12"/>
    <mergeCell ref="C13:G13"/>
    <mergeCell ref="C14:D14"/>
    <mergeCell ref="D17:G17"/>
    <mergeCell ref="D18:G18"/>
    <mergeCell ref="F20:G20"/>
    <mergeCell ref="B27:C27"/>
    <mergeCell ref="F27:G27"/>
    <mergeCell ref="B28:C28"/>
    <mergeCell ref="F28:G28"/>
    <mergeCell ref="B29:C29"/>
    <mergeCell ref="F29:G29"/>
    <mergeCell ref="B30:C30"/>
    <mergeCell ref="F30:G30"/>
    <mergeCell ref="B37:C37"/>
    <mergeCell ref="F37:G37"/>
    <mergeCell ref="B38:C38"/>
    <mergeCell ref="F38:G38"/>
    <mergeCell ref="B39:C39"/>
    <mergeCell ref="F39:G39"/>
    <mergeCell ref="B40:C40"/>
    <mergeCell ref="F40:G40"/>
    <mergeCell ref="B47:C47"/>
    <mergeCell ref="F47:G47"/>
    <mergeCell ref="B48:C48"/>
    <mergeCell ref="F48:G48"/>
    <mergeCell ref="B49:C49"/>
    <mergeCell ref="F49:G49"/>
    <mergeCell ref="B50:C50"/>
    <mergeCell ref="F50:G50"/>
    <mergeCell ref="B57:C57"/>
    <mergeCell ref="F57:G57"/>
    <mergeCell ref="B58:C58"/>
    <mergeCell ref="F58:G58"/>
    <mergeCell ref="B59:C59"/>
    <mergeCell ref="F59:G59"/>
    <mergeCell ref="B60:C60"/>
    <mergeCell ref="F60:G60"/>
    <mergeCell ref="B67:C67"/>
    <mergeCell ref="F67:G67"/>
    <mergeCell ref="B68:C68"/>
    <mergeCell ref="F68:G68"/>
    <mergeCell ref="B69:C69"/>
    <mergeCell ref="F69:G69"/>
    <mergeCell ref="B70:C70"/>
    <mergeCell ref="F70:G70"/>
    <mergeCell ref="B77:C77"/>
    <mergeCell ref="F77:G77"/>
    <mergeCell ref="B78:C78"/>
    <mergeCell ref="F78:G78"/>
    <mergeCell ref="B79:C79"/>
    <mergeCell ref="F79:G79"/>
    <mergeCell ref="B80:C80"/>
    <mergeCell ref="F80:G80"/>
    <mergeCell ref="B87:C87"/>
    <mergeCell ref="F87:G87"/>
    <mergeCell ref="B88:C88"/>
    <mergeCell ref="F88:G88"/>
    <mergeCell ref="B89:C89"/>
    <mergeCell ref="F89:G89"/>
    <mergeCell ref="B90:C90"/>
    <mergeCell ref="F90:G90"/>
    <mergeCell ref="B97:C97"/>
    <mergeCell ref="F97:G97"/>
    <mergeCell ref="B98:C98"/>
    <mergeCell ref="F98:G98"/>
    <mergeCell ref="B99:C99"/>
    <mergeCell ref="F99:G99"/>
    <mergeCell ref="B100:C100"/>
    <mergeCell ref="F100:G100"/>
    <mergeCell ref="B107:C107"/>
    <mergeCell ref="F107:G107"/>
    <mergeCell ref="B108:C108"/>
    <mergeCell ref="F108:G108"/>
    <mergeCell ref="B109:C109"/>
    <mergeCell ref="F109:G109"/>
    <mergeCell ref="B110:C110"/>
    <mergeCell ref="F110:G110"/>
    <mergeCell ref="B117:C117"/>
    <mergeCell ref="F117:G117"/>
    <mergeCell ref="B118:C118"/>
    <mergeCell ref="F118:G118"/>
    <mergeCell ref="B119:C119"/>
    <mergeCell ref="F119:G119"/>
    <mergeCell ref="B120:C120"/>
    <mergeCell ref="F120:G120"/>
    <mergeCell ref="B127:C127"/>
    <mergeCell ref="F127:G127"/>
    <mergeCell ref="B128:C128"/>
    <mergeCell ref="F128:G128"/>
    <mergeCell ref="B129:C129"/>
    <mergeCell ref="F129:G129"/>
    <mergeCell ref="B130:C130"/>
    <mergeCell ref="F130:G130"/>
    <mergeCell ref="B137:C137"/>
    <mergeCell ref="F137:G137"/>
    <mergeCell ref="B138:C138"/>
    <mergeCell ref="F138:G138"/>
    <mergeCell ref="B139:C139"/>
    <mergeCell ref="F139:G139"/>
    <mergeCell ref="B140:C140"/>
    <mergeCell ref="F140:G140"/>
    <mergeCell ref="B147:C147"/>
    <mergeCell ref="F147:G147"/>
    <mergeCell ref="B148:C148"/>
    <mergeCell ref="F148:G148"/>
    <mergeCell ref="B149:C149"/>
    <mergeCell ref="F149:G149"/>
    <mergeCell ref="B150:C150"/>
    <mergeCell ref="F150:G150"/>
    <mergeCell ref="F151:G1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4"/>
  <sheetViews>
    <sheetView showFormulas="false" showGridLines="false" showRowColHeaders="true" showZeros="false" rightToLeft="false" tabSelected="false" showOutlineSymbols="false" defaultGridColor="true" view="normal" topLeftCell="B1" colorId="64" zoomScale="100" zoomScaleNormal="100" zoomScalePageLayoutView="100" workbookViewId="0">
      <selection pane="topLeft" activeCell="F153" activeCellId="0" sqref="F153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1.99"/>
    <col collapsed="false" customWidth="true" hidden="false" outlineLevel="0" max="2" min="2" style="0" width="42.41"/>
    <col collapsed="false" customWidth="true" hidden="false" outlineLevel="0" max="3" min="3" style="0" width="5.56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6" min="6" style="0" width="5.99"/>
    <col collapsed="false" customWidth="true" hidden="false" outlineLevel="0" max="7" min="7" style="0" width="8.41"/>
    <col collapsed="false" customWidth="true" hidden="false" outlineLevel="0" max="8" min="8" style="74" width="21.42"/>
  </cols>
  <sheetData>
    <row r="1" customFormat="false" ht="20.25" hidden="false" customHeight="false" outlineLevel="0" collapsed="false">
      <c r="B1" s="75" t="s">
        <v>31</v>
      </c>
      <c r="C1" s="75"/>
    </row>
    <row r="2" s="79" customFormat="true" ht="18" hidden="false" customHeight="false" outlineLevel="0" collapsed="false">
      <c r="A2" s="76"/>
      <c r="B2" s="77" t="s">
        <v>32</v>
      </c>
      <c r="C2" s="77"/>
      <c r="D2" s="78"/>
      <c r="E2" s="78"/>
      <c r="F2" s="78"/>
      <c r="G2" s="78"/>
    </row>
    <row r="3" s="79" customFormat="true" ht="12.75" hidden="false" customHeight="false" outlineLevel="0" collapsed="false">
      <c r="A3" s="76"/>
      <c r="B3" s="80"/>
      <c r="C3" s="80"/>
      <c r="D3" s="78"/>
      <c r="E3" s="78"/>
      <c r="F3" s="78"/>
      <c r="G3" s="78"/>
    </row>
    <row r="4" s="79" customFormat="true" ht="20.25" hidden="false" customHeight="false" outlineLevel="0" collapsed="false">
      <c r="A4" s="76"/>
      <c r="B4" s="81" t="s">
        <v>33</v>
      </c>
      <c r="C4" s="82"/>
      <c r="D4" s="82"/>
      <c r="E4" s="82"/>
      <c r="F4" s="82"/>
      <c r="G4" s="82"/>
      <c r="H4" s="83" t="s">
        <v>34</v>
      </c>
    </row>
    <row r="5" s="88" customFormat="true" ht="11.25" hidden="false" customHeight="false" outlineLevel="0" collapsed="false">
      <c r="A5" s="84"/>
      <c r="B5" s="85"/>
      <c r="C5" s="85"/>
      <c r="D5" s="86"/>
      <c r="E5" s="87"/>
      <c r="F5" s="87"/>
      <c r="G5" s="87"/>
      <c r="H5" s="83" t="s">
        <v>35</v>
      </c>
    </row>
    <row r="6" s="79" customFormat="true" ht="20.25" hidden="false" customHeight="false" outlineLevel="0" collapsed="false">
      <c r="A6" s="76"/>
      <c r="B6" s="81" t="s">
        <v>36</v>
      </c>
      <c r="C6" s="82"/>
      <c r="D6" s="82"/>
      <c r="E6" s="82"/>
      <c r="F6" s="82"/>
      <c r="G6" s="82"/>
    </row>
    <row r="7" s="88" customFormat="true" ht="11.25" hidden="false" customHeight="false" outlineLevel="0" collapsed="false">
      <c r="A7" s="84"/>
      <c r="B7" s="85"/>
      <c r="C7" s="85"/>
      <c r="D7" s="86"/>
      <c r="E7" s="87"/>
      <c r="F7" s="87"/>
      <c r="G7" s="87"/>
    </row>
    <row r="8" s="79" customFormat="true" ht="20.25" hidden="false" customHeight="false" outlineLevel="0" collapsed="false">
      <c r="A8" s="76"/>
      <c r="B8" s="81" t="s">
        <v>37</v>
      </c>
      <c r="C8" s="82"/>
      <c r="D8" s="82"/>
      <c r="E8" s="82"/>
      <c r="F8" s="82"/>
      <c r="G8" s="82"/>
    </row>
    <row r="9" s="88" customFormat="true" ht="11.25" hidden="false" customHeight="false" outlineLevel="0" collapsed="false">
      <c r="A9" s="84"/>
      <c r="B9" s="85"/>
      <c r="C9" s="85"/>
      <c r="D9" s="86"/>
      <c r="E9" s="87"/>
      <c r="F9" s="87"/>
      <c r="G9" s="87"/>
    </row>
    <row r="10" s="79" customFormat="true" ht="20.25" hidden="false" customHeight="false" outlineLevel="0" collapsed="false">
      <c r="A10" s="76"/>
      <c r="B10" s="81" t="s">
        <v>38</v>
      </c>
      <c r="C10" s="89"/>
      <c r="D10" s="89"/>
      <c r="E10" s="89"/>
      <c r="F10" s="90"/>
      <c r="G10" s="91"/>
    </row>
    <row r="11" s="88" customFormat="true" ht="11.25" hidden="false" customHeight="false" outlineLevel="0" collapsed="false">
      <c r="A11" s="84"/>
      <c r="B11" s="85"/>
      <c r="C11" s="85"/>
      <c r="D11" s="86"/>
      <c r="E11" s="87"/>
      <c r="F11" s="87"/>
      <c r="G11" s="87"/>
    </row>
    <row r="12" s="79" customFormat="true" ht="20.25" hidden="false" customHeight="false" outlineLevel="0" collapsed="false">
      <c r="A12" s="76"/>
      <c r="B12" s="81" t="s">
        <v>39</v>
      </c>
      <c r="C12" s="92" t="s">
        <v>40</v>
      </c>
      <c r="D12" s="93"/>
      <c r="E12" s="93"/>
      <c r="F12" s="94" t="s">
        <v>41</v>
      </c>
      <c r="G12" s="95"/>
    </row>
    <row r="13" s="88" customFormat="true" ht="11.25" hidden="false" customHeight="false" outlineLevel="0" collapsed="false">
      <c r="A13" s="84"/>
      <c r="B13" s="81" t="s">
        <v>42</v>
      </c>
      <c r="C13" s="96"/>
      <c r="D13" s="96"/>
      <c r="E13" s="96"/>
      <c r="F13" s="96"/>
      <c r="G13" s="96"/>
    </row>
    <row r="14" s="79" customFormat="true" ht="20.25" hidden="false" customHeight="false" outlineLevel="0" collapsed="false">
      <c r="A14" s="76"/>
      <c r="B14" s="81" t="s">
        <v>43</v>
      </c>
      <c r="C14" s="97" t="s">
        <v>55</v>
      </c>
      <c r="D14" s="97"/>
      <c r="E14" s="95"/>
      <c r="F14" s="95"/>
      <c r="G14" s="95"/>
    </row>
    <row r="15" s="79" customFormat="true" ht="12.75" hidden="false" customHeight="false" outlineLevel="0" collapsed="false">
      <c r="A15" s="76"/>
      <c r="B15" s="98" t="s">
        <v>45</v>
      </c>
      <c r="C15" s="99"/>
      <c r="D15" s="100"/>
      <c r="E15" s="100"/>
      <c r="F15" s="100"/>
      <c r="G15" s="100"/>
    </row>
    <row r="16" s="79" customFormat="true" ht="18" hidden="false" customHeight="false" outlineLevel="0" collapsed="false">
      <c r="A16" s="76"/>
      <c r="B16" s="101" t="str">
        <f aca="false">Vaktliste!E1</f>
        <v>Primært vaktområde</v>
      </c>
      <c r="C16" s="102"/>
      <c r="D16" s="103"/>
      <c r="E16" s="103"/>
      <c r="F16" s="103"/>
      <c r="G16" s="103"/>
    </row>
    <row r="17" s="79" customFormat="true" ht="12.75" hidden="false" customHeight="false" outlineLevel="0" collapsed="false">
      <c r="A17" s="76"/>
      <c r="B17" s="104" t="s">
        <v>46</v>
      </c>
      <c r="C17" s="105"/>
      <c r="D17" s="99"/>
      <c r="E17" s="99"/>
      <c r="F17" s="99"/>
      <c r="G17" s="99"/>
    </row>
    <row r="18" s="79" customFormat="true" ht="18" hidden="false" customHeight="false" outlineLevel="0" collapsed="false">
      <c r="A18" s="106"/>
      <c r="B18" s="107" t="n">
        <f aca="false">Vaktliste!B3</f>
        <v>45292</v>
      </c>
      <c r="C18" s="108"/>
      <c r="D18" s="109" t="n">
        <f aca="false">Vaktliste!E4</f>
        <v>0</v>
      </c>
      <c r="E18" s="109"/>
      <c r="F18" s="109"/>
      <c r="G18" s="109"/>
    </row>
    <row r="19" s="74" customFormat="true" ht="15.75" hidden="false" customHeight="false" outlineLevel="0" collapsed="false">
      <c r="A19" s="73"/>
      <c r="B19" s="110"/>
      <c r="C19" s="110"/>
      <c r="D19" s="111"/>
      <c r="E19" s="110"/>
      <c r="F19" s="110"/>
      <c r="G19" s="110"/>
    </row>
    <row r="20" s="118" customFormat="true" ht="15.75" hidden="false" customHeight="true" outlineLevel="0" collapsed="false">
      <c r="A20" s="76"/>
      <c r="B20" s="112" t="s">
        <v>47</v>
      </c>
      <c r="C20" s="113"/>
      <c r="D20" s="114" t="s">
        <v>10</v>
      </c>
      <c r="E20" s="115" t="s">
        <v>11</v>
      </c>
      <c r="F20" s="116" t="s">
        <v>12</v>
      </c>
      <c r="G20" s="116"/>
      <c r="H20" s="117" t="s">
        <v>48</v>
      </c>
    </row>
    <row r="21" s="121" customFormat="true" ht="12.75" hidden="true" customHeight="false" outlineLevel="0" collapsed="false">
      <c r="A21" s="119" t="s">
        <v>0</v>
      </c>
      <c r="B21" s="73" t="s">
        <v>9</v>
      </c>
      <c r="C21" s="73"/>
      <c r="D21" s="120" t="s">
        <v>10</v>
      </c>
      <c r="E21" s="120"/>
      <c r="F21" s="120"/>
      <c r="G21" s="119"/>
    </row>
    <row r="22" s="121" customFormat="true" ht="15.75" hidden="true" customHeight="false" outlineLevel="0" collapsed="false">
      <c r="A22" s="122" t="n">
        <f aca="false">Vaktliste!$A$2</f>
        <v>1</v>
      </c>
      <c r="B22" s="123" t="s">
        <v>18</v>
      </c>
      <c r="C22" s="123"/>
      <c r="D22" s="124" t="str">
        <f aca="false">$C$14</f>
        <v>nn5</v>
      </c>
      <c r="E22" s="124"/>
      <c r="F22" s="124"/>
      <c r="G22" s="124"/>
    </row>
    <row r="23" s="121" customFormat="true" ht="12.75" hidden="true" customHeight="false" outlineLevel="0" collapsed="false">
      <c r="A23" s="119" t="s">
        <v>0</v>
      </c>
      <c r="B23" s="73" t="s">
        <v>9</v>
      </c>
      <c r="C23" s="73"/>
      <c r="D23" s="124"/>
      <c r="E23" s="120" t="s">
        <v>11</v>
      </c>
      <c r="F23" s="120"/>
      <c r="G23" s="119"/>
    </row>
    <row r="24" s="121" customFormat="true" ht="15.75" hidden="true" customHeight="false" outlineLevel="0" collapsed="false">
      <c r="A24" s="122" t="n">
        <f aca="false">Vaktliste!$A$2</f>
        <v>1</v>
      </c>
      <c r="B24" s="120" t="str">
        <f aca="false">B22</f>
        <v>1a</v>
      </c>
      <c r="C24" s="120"/>
      <c r="D24" s="125"/>
      <c r="E24" s="124" t="str">
        <f aca="false">$C$14</f>
        <v>nn5</v>
      </c>
      <c r="F24" s="124"/>
      <c r="G24" s="120"/>
    </row>
    <row r="25" s="121" customFormat="true" ht="15.75" hidden="true" customHeight="false" outlineLevel="0" collapsed="false">
      <c r="A25" s="119" t="s">
        <v>0</v>
      </c>
      <c r="B25" s="73" t="s">
        <v>9</v>
      </c>
      <c r="C25" s="73"/>
      <c r="D25" s="125"/>
      <c r="E25" s="124"/>
      <c r="F25" s="124"/>
      <c r="G25" s="119" t="s">
        <v>12</v>
      </c>
    </row>
    <row r="26" s="121" customFormat="true" ht="15.75" hidden="true" customHeight="false" outlineLevel="0" collapsed="false">
      <c r="A26" s="122" t="n">
        <f aca="false">Vaktliste!$A$2</f>
        <v>1</v>
      </c>
      <c r="B26" s="120" t="str">
        <f aca="false">B24</f>
        <v>1a</v>
      </c>
      <c r="C26" s="120"/>
      <c r="D26" s="125"/>
      <c r="E26" s="120"/>
      <c r="F26" s="120"/>
      <c r="G26" s="124" t="str">
        <f aca="false">$C$14</f>
        <v>nn5</v>
      </c>
    </row>
    <row r="27" s="130" customFormat="true" ht="12.75" hidden="false" customHeight="false" outlineLevel="0" collapsed="false">
      <c r="A27" s="122" t="s">
        <v>0</v>
      </c>
      <c r="B27" s="126" t="str">
        <f aca="false">VLOOKUP(B22,Vaktperioder,2,0)</f>
        <v>Hverdag, kveld 1600 - 2200</v>
      </c>
      <c r="C27" s="126"/>
      <c r="D27" s="128" t="n">
        <f aca="false">DCOUNTA(Vaktliste,5,$A21:$G22)</f>
        <v>0</v>
      </c>
      <c r="E27" s="128" t="n">
        <f aca="false">DCOUNTA(Vaktliste,6,$A23:$G24)</f>
        <v>0</v>
      </c>
      <c r="F27" s="128" t="n">
        <f aca="false">DCOUNTA(Vaktliste,7,$A25:$G26)</f>
        <v>0</v>
      </c>
      <c r="G27" s="128"/>
      <c r="H27" s="129"/>
    </row>
    <row r="28" s="130" customFormat="true" ht="12.75" hidden="false" customHeight="false" outlineLevel="0" collapsed="false">
      <c r="A28" s="122" t="n">
        <f aca="false">Vaktliste!$A$2</f>
        <v>1</v>
      </c>
      <c r="B28" s="132" t="s">
        <v>49</v>
      </c>
      <c r="C28" s="132"/>
      <c r="D28" s="133" t="n">
        <f aca="false">D27*DGET(Timer,3,$B21:$B22)</f>
        <v>0</v>
      </c>
      <c r="E28" s="133" t="n">
        <f aca="false">E27*DGET(Timer,3,$B21:$B22)</f>
        <v>0</v>
      </c>
      <c r="F28" s="133" t="n">
        <f aca="false">F27*DGET(Timer,3,B21:B22)</f>
        <v>0</v>
      </c>
      <c r="G28" s="133"/>
      <c r="H28" s="134"/>
    </row>
    <row r="29" s="130" customFormat="true" ht="12.75" hidden="false" customHeight="false" outlineLevel="0" collapsed="false">
      <c r="A29" s="122" t="s">
        <v>0</v>
      </c>
      <c r="B29" s="132" t="s">
        <v>50</v>
      </c>
      <c r="C29" s="132"/>
      <c r="D29" s="133" t="n">
        <f aca="false">IF(D28&gt;0,DGET(Vaktperiode0,D$20,$B21:$B22),0)</f>
        <v>0</v>
      </c>
      <c r="E29" s="133" t="n">
        <f aca="false">IF(E28&gt;0,DGET(Vaktperiode0,E$20,$B21:$B22),0)</f>
        <v>0</v>
      </c>
      <c r="F29" s="133" t="n">
        <f aca="false">IF(F28&gt;0,DGET(Vaktperiode0,F$20,$B21:$B22),0)</f>
        <v>0</v>
      </c>
      <c r="G29" s="133"/>
      <c r="H29" s="134"/>
    </row>
    <row r="30" s="130" customFormat="true" ht="12.75" hidden="false" customHeight="false" outlineLevel="0" collapsed="false">
      <c r="A30" s="122" t="n">
        <f aca="false">Vaktliste!$A$2</f>
        <v>1</v>
      </c>
      <c r="B30" s="135" t="s">
        <v>48</v>
      </c>
      <c r="C30" s="135"/>
      <c r="D30" s="136" t="n">
        <f aca="false">D29*D28</f>
        <v>0</v>
      </c>
      <c r="E30" s="136" t="n">
        <f aca="false">E29*E28</f>
        <v>0</v>
      </c>
      <c r="F30" s="136" t="n">
        <f aca="false">F29*F28</f>
        <v>0</v>
      </c>
      <c r="G30" s="136"/>
      <c r="H30" s="137" t="n">
        <f aca="false">SUM(D30:F30)</f>
        <v>0</v>
      </c>
    </row>
    <row r="31" s="121" customFormat="true" ht="12.75" hidden="true" customHeight="false" outlineLevel="0" collapsed="false">
      <c r="A31" s="119" t="s">
        <v>0</v>
      </c>
      <c r="B31" s="73" t="s">
        <v>9</v>
      </c>
      <c r="C31" s="73"/>
      <c r="D31" s="120" t="s">
        <v>10</v>
      </c>
      <c r="E31" s="120"/>
      <c r="F31" s="120"/>
      <c r="G31" s="119"/>
    </row>
    <row r="32" s="121" customFormat="true" ht="15.75" hidden="true" customHeight="false" outlineLevel="0" collapsed="false">
      <c r="A32" s="122" t="n">
        <f aca="false">Vaktliste!$A$2</f>
        <v>1</v>
      </c>
      <c r="B32" s="123" t="s">
        <v>17</v>
      </c>
      <c r="C32" s="123"/>
      <c r="D32" s="124" t="str">
        <f aca="false">$C$14</f>
        <v>nn5</v>
      </c>
      <c r="E32" s="124"/>
      <c r="F32" s="124"/>
      <c r="G32" s="124"/>
    </row>
    <row r="33" s="121" customFormat="true" ht="12.75" hidden="true" customHeight="false" outlineLevel="0" collapsed="false">
      <c r="A33" s="119" t="s">
        <v>0</v>
      </c>
      <c r="B33" s="73" t="s">
        <v>9</v>
      </c>
      <c r="C33" s="73"/>
      <c r="D33" s="124"/>
      <c r="E33" s="120" t="s">
        <v>11</v>
      </c>
      <c r="F33" s="120"/>
      <c r="G33" s="119"/>
    </row>
    <row r="34" s="121" customFormat="true" ht="15.75" hidden="true" customHeight="false" outlineLevel="0" collapsed="false">
      <c r="A34" s="122" t="n">
        <f aca="false">Vaktliste!$A$2</f>
        <v>1</v>
      </c>
      <c r="B34" s="120" t="str">
        <f aca="false">B32</f>
        <v>2a</v>
      </c>
      <c r="C34" s="120"/>
      <c r="D34" s="125"/>
      <c r="E34" s="124" t="str">
        <f aca="false">$C$14</f>
        <v>nn5</v>
      </c>
      <c r="F34" s="124"/>
      <c r="G34" s="120"/>
    </row>
    <row r="35" s="121" customFormat="true" ht="15.75" hidden="true" customHeight="false" outlineLevel="0" collapsed="false">
      <c r="A35" s="119" t="s">
        <v>0</v>
      </c>
      <c r="B35" s="73" t="s">
        <v>9</v>
      </c>
      <c r="C35" s="73"/>
      <c r="D35" s="125"/>
      <c r="E35" s="124"/>
      <c r="F35" s="124"/>
      <c r="G35" s="119" t="s">
        <v>12</v>
      </c>
    </row>
    <row r="36" s="121" customFormat="true" ht="15.75" hidden="true" customHeight="false" outlineLevel="0" collapsed="false">
      <c r="A36" s="122" t="n">
        <f aca="false">Vaktliste!$A$2</f>
        <v>1</v>
      </c>
      <c r="B36" s="120" t="str">
        <f aca="false">B34</f>
        <v>2a</v>
      </c>
      <c r="C36" s="120"/>
      <c r="D36" s="125"/>
      <c r="E36" s="120"/>
      <c r="F36" s="120"/>
      <c r="G36" s="124" t="str">
        <f aca="false">$C$14</f>
        <v>nn5</v>
      </c>
    </row>
    <row r="37" s="130" customFormat="true" ht="12.75" hidden="false" customHeight="false" outlineLevel="0" collapsed="false">
      <c r="A37" s="122" t="s">
        <v>0</v>
      </c>
      <c r="B37" s="126" t="str">
        <f aca="false">VLOOKUP(B32,Vaktperioder,2,0)</f>
        <v>Hverdag, morgen 0600 - 0800</v>
      </c>
      <c r="C37" s="126"/>
      <c r="D37" s="128" t="n">
        <f aca="false">DCOUNTA(Vaktliste,5,$A31:$G32)</f>
        <v>0</v>
      </c>
      <c r="E37" s="128" t="n">
        <f aca="false">DCOUNTA(Vaktliste,6,$A33:$G34)</f>
        <v>0</v>
      </c>
      <c r="F37" s="128" t="n">
        <f aca="false">DCOUNTA(Vaktliste,7,$A35:$G36)</f>
        <v>0</v>
      </c>
      <c r="G37" s="128"/>
      <c r="H37" s="129"/>
    </row>
    <row r="38" s="130" customFormat="true" ht="12.75" hidden="false" customHeight="false" outlineLevel="0" collapsed="false">
      <c r="A38" s="122" t="n">
        <f aca="false">Vaktliste!$A$2</f>
        <v>1</v>
      </c>
      <c r="B38" s="132" t="s">
        <v>49</v>
      </c>
      <c r="C38" s="132"/>
      <c r="D38" s="133" t="n">
        <f aca="false">D37*DGET(Timer,3,$B31:$B32)</f>
        <v>0</v>
      </c>
      <c r="E38" s="133" t="n">
        <f aca="false">E37*DGET(Timer,3,$B31:$B32)</f>
        <v>0</v>
      </c>
      <c r="F38" s="133" t="n">
        <f aca="false">F37*DGET(Timer,3,B31:B32)</f>
        <v>0</v>
      </c>
      <c r="G38" s="133"/>
      <c r="H38" s="134"/>
    </row>
    <row r="39" s="130" customFormat="true" ht="12.75" hidden="false" customHeight="false" outlineLevel="0" collapsed="false">
      <c r="A39" s="122" t="s">
        <v>0</v>
      </c>
      <c r="B39" s="132" t="s">
        <v>50</v>
      </c>
      <c r="C39" s="132"/>
      <c r="D39" s="133" t="n">
        <f aca="false">IF(D38&gt;0,DGET(Vaktperiode0,D$20,$B31:$B32),0)</f>
        <v>0</v>
      </c>
      <c r="E39" s="133" t="n">
        <f aca="false">IF(E38&gt;0,DGET(Vaktperiode0,E$20,$B31:$B32),0)</f>
        <v>0</v>
      </c>
      <c r="F39" s="133" t="n">
        <f aca="false">IF(F38&gt;0,DGET(Vaktperiode0,F$20,$B31:$B32),0)</f>
        <v>0</v>
      </c>
      <c r="G39" s="133"/>
      <c r="H39" s="134"/>
    </row>
    <row r="40" s="130" customFormat="true" ht="12.75" hidden="false" customHeight="false" outlineLevel="0" collapsed="false">
      <c r="A40" s="122" t="n">
        <f aca="false">Vaktliste!$A$2</f>
        <v>1</v>
      </c>
      <c r="B40" s="135" t="s">
        <v>48</v>
      </c>
      <c r="C40" s="135"/>
      <c r="D40" s="136" t="n">
        <f aca="false">D39*D38</f>
        <v>0</v>
      </c>
      <c r="E40" s="136" t="n">
        <f aca="false">E39*E38</f>
        <v>0</v>
      </c>
      <c r="F40" s="136" t="n">
        <f aca="false">F39*F38</f>
        <v>0</v>
      </c>
      <c r="G40" s="136"/>
      <c r="H40" s="137" t="n">
        <f aca="false">SUM(D40:F40)</f>
        <v>0</v>
      </c>
    </row>
    <row r="41" s="121" customFormat="true" ht="12.75" hidden="true" customHeight="false" outlineLevel="0" collapsed="false">
      <c r="A41" s="119" t="s">
        <v>0</v>
      </c>
      <c r="B41" s="73" t="s">
        <v>9</v>
      </c>
      <c r="C41" s="73"/>
      <c r="D41" s="120" t="s">
        <v>10</v>
      </c>
      <c r="E41" s="120"/>
      <c r="F41" s="120"/>
      <c r="G41" s="119"/>
    </row>
    <row r="42" s="121" customFormat="true" ht="15.75" hidden="true" customHeight="false" outlineLevel="0" collapsed="false">
      <c r="A42" s="122" t="n">
        <f aca="false">Vaktliste!$A$2</f>
        <v>1</v>
      </c>
      <c r="B42" s="123" t="s">
        <v>21</v>
      </c>
      <c r="C42" s="123"/>
      <c r="D42" s="124" t="str">
        <f aca="false">$C$14</f>
        <v>nn5</v>
      </c>
      <c r="E42" s="124"/>
      <c r="F42" s="124"/>
      <c r="G42" s="124"/>
    </row>
    <row r="43" s="121" customFormat="true" ht="12.75" hidden="true" customHeight="false" outlineLevel="0" collapsed="false">
      <c r="A43" s="119" t="s">
        <v>0</v>
      </c>
      <c r="B43" s="73" t="s">
        <v>9</v>
      </c>
      <c r="C43" s="73"/>
      <c r="D43" s="124"/>
      <c r="E43" s="120" t="s">
        <v>11</v>
      </c>
      <c r="F43" s="120"/>
      <c r="G43" s="119"/>
    </row>
    <row r="44" s="121" customFormat="true" ht="15.75" hidden="true" customHeight="false" outlineLevel="0" collapsed="false">
      <c r="A44" s="122" t="n">
        <f aca="false">Vaktliste!$A$2</f>
        <v>1</v>
      </c>
      <c r="B44" s="120" t="str">
        <f aca="false">B42</f>
        <v>3a</v>
      </c>
      <c r="C44" s="120"/>
      <c r="D44" s="125"/>
      <c r="E44" s="124" t="str">
        <f aca="false">$C$14</f>
        <v>nn5</v>
      </c>
      <c r="F44" s="124"/>
      <c r="G44" s="120"/>
    </row>
    <row r="45" s="121" customFormat="true" ht="15.75" hidden="true" customHeight="false" outlineLevel="0" collapsed="false">
      <c r="A45" s="119" t="s">
        <v>0</v>
      </c>
      <c r="B45" s="73" t="s">
        <v>9</v>
      </c>
      <c r="C45" s="73"/>
      <c r="D45" s="125"/>
      <c r="E45" s="124"/>
      <c r="F45" s="124"/>
      <c r="G45" s="119" t="s">
        <v>12</v>
      </c>
    </row>
    <row r="46" s="121" customFormat="true" ht="15.75" hidden="true" customHeight="false" outlineLevel="0" collapsed="false">
      <c r="A46" s="122" t="n">
        <f aca="false">Vaktliste!$A$2</f>
        <v>1</v>
      </c>
      <c r="B46" s="120" t="str">
        <f aca="false">B44</f>
        <v>3a</v>
      </c>
      <c r="C46" s="120"/>
      <c r="D46" s="125"/>
      <c r="E46" s="120"/>
      <c r="F46" s="120"/>
      <c r="G46" s="124" t="str">
        <f aca="false">$C$14</f>
        <v>nn5</v>
      </c>
    </row>
    <row r="47" s="130" customFormat="true" ht="12.75" hidden="false" customHeight="false" outlineLevel="0" collapsed="false">
      <c r="A47" s="122" t="s">
        <v>0</v>
      </c>
      <c r="B47" s="126" t="str">
        <f aca="false">VLOOKUP(B42,Vaktperioder,2,0)</f>
        <v>Lørdag, søndag 0600 - 2200</v>
      </c>
      <c r="C47" s="126"/>
      <c r="D47" s="128" t="n">
        <f aca="false">DCOUNTA(Vaktliste,5,$A41:$G42)</f>
        <v>0</v>
      </c>
      <c r="E47" s="128" t="n">
        <f aca="false">DCOUNTA(Vaktliste,6,$A43:$G44)</f>
        <v>0</v>
      </c>
      <c r="F47" s="128" t="n">
        <f aca="false">DCOUNTA(Vaktliste,7,$A45:$G46)</f>
        <v>0</v>
      </c>
      <c r="G47" s="128"/>
      <c r="H47" s="129"/>
    </row>
    <row r="48" s="130" customFormat="true" ht="12.75" hidden="false" customHeight="false" outlineLevel="0" collapsed="false">
      <c r="A48" s="122" t="n">
        <f aca="false">Vaktliste!$A$2</f>
        <v>1</v>
      </c>
      <c r="B48" s="132" t="s">
        <v>49</v>
      </c>
      <c r="C48" s="132"/>
      <c r="D48" s="133" t="n">
        <f aca="false">D47*DGET(Timer,3,$B41:$B42)</f>
        <v>0</v>
      </c>
      <c r="E48" s="133" t="n">
        <f aca="false">E47*DGET(Timer,3,$B41:$B42)</f>
        <v>0</v>
      </c>
      <c r="F48" s="133" t="n">
        <f aca="false">F47*DGET(Timer,3,B41:B42)</f>
        <v>0</v>
      </c>
      <c r="G48" s="133"/>
      <c r="H48" s="134"/>
    </row>
    <row r="49" s="130" customFormat="true" ht="12.75" hidden="false" customHeight="false" outlineLevel="0" collapsed="false">
      <c r="A49" s="122" t="s">
        <v>0</v>
      </c>
      <c r="B49" s="132" t="s">
        <v>50</v>
      </c>
      <c r="C49" s="132"/>
      <c r="D49" s="133" t="n">
        <f aca="false">IF(D48&gt;0,DGET(Vaktperiode0,D$20,$B41:$B42),0)</f>
        <v>0</v>
      </c>
      <c r="E49" s="133" t="n">
        <f aca="false">IF(E48&gt;0,DGET(Vaktperiode0,E$20,$B41:$B42),0)</f>
        <v>0</v>
      </c>
      <c r="F49" s="133" t="n">
        <f aca="false">IF(F48&gt;0,DGET(Vaktperiode0,F$20,$B41:$B42),0)</f>
        <v>0</v>
      </c>
      <c r="G49" s="133"/>
      <c r="H49" s="134"/>
    </row>
    <row r="50" s="130" customFormat="true" ht="12.75" hidden="false" customHeight="false" outlineLevel="0" collapsed="false">
      <c r="A50" s="122" t="n">
        <f aca="false">Vaktliste!$A$2</f>
        <v>1</v>
      </c>
      <c r="B50" s="135" t="s">
        <v>48</v>
      </c>
      <c r="C50" s="135"/>
      <c r="D50" s="136" t="n">
        <f aca="false">D49*D48</f>
        <v>0</v>
      </c>
      <c r="E50" s="136" t="n">
        <f aca="false">E49*E48</f>
        <v>0</v>
      </c>
      <c r="F50" s="136" t="n">
        <f aca="false">F49*F48</f>
        <v>0</v>
      </c>
      <c r="G50" s="136"/>
      <c r="H50" s="137" t="n">
        <f aca="false">SUM(D50:F50)</f>
        <v>0</v>
      </c>
    </row>
    <row r="51" s="121" customFormat="true" ht="12.75" hidden="true" customHeight="false" outlineLevel="0" collapsed="false">
      <c r="A51" s="119" t="s">
        <v>0</v>
      </c>
      <c r="B51" s="73" t="s">
        <v>9</v>
      </c>
      <c r="C51" s="73"/>
      <c r="D51" s="120" t="s">
        <v>10</v>
      </c>
      <c r="E51" s="120"/>
      <c r="F51" s="120"/>
      <c r="G51" s="119"/>
    </row>
    <row r="52" s="121" customFormat="true" ht="15.75" hidden="true" customHeight="false" outlineLevel="0" collapsed="false">
      <c r="A52" s="122" t="n">
        <f aca="false">Vaktliste!$A$2</f>
        <v>1</v>
      </c>
      <c r="B52" s="123" t="s">
        <v>14</v>
      </c>
      <c r="C52" s="123"/>
      <c r="D52" s="124" t="str">
        <f aca="false">$C$14</f>
        <v>nn5</v>
      </c>
      <c r="E52" s="124"/>
      <c r="F52" s="124"/>
      <c r="G52" s="124"/>
    </row>
    <row r="53" s="121" customFormat="true" ht="12.75" hidden="true" customHeight="false" outlineLevel="0" collapsed="false">
      <c r="A53" s="119" t="s">
        <v>0</v>
      </c>
      <c r="B53" s="73" t="s">
        <v>9</v>
      </c>
      <c r="C53" s="73"/>
      <c r="D53" s="124"/>
      <c r="E53" s="120" t="s">
        <v>11</v>
      </c>
      <c r="F53" s="120"/>
      <c r="G53" s="119"/>
    </row>
    <row r="54" s="121" customFormat="true" ht="15.75" hidden="true" customHeight="false" outlineLevel="0" collapsed="false">
      <c r="A54" s="122" t="n">
        <f aca="false">Vaktliste!$A$2</f>
        <v>1</v>
      </c>
      <c r="B54" s="120" t="str">
        <f aca="false">B52</f>
        <v>3b</v>
      </c>
      <c r="C54" s="120"/>
      <c r="D54" s="125"/>
      <c r="E54" s="124" t="str">
        <f aca="false">$C$14</f>
        <v>nn5</v>
      </c>
      <c r="F54" s="124"/>
      <c r="G54" s="120"/>
    </row>
    <row r="55" s="121" customFormat="true" ht="15.75" hidden="true" customHeight="false" outlineLevel="0" collapsed="false">
      <c r="A55" s="119" t="s">
        <v>0</v>
      </c>
      <c r="B55" s="73" t="s">
        <v>9</v>
      </c>
      <c r="C55" s="73"/>
      <c r="D55" s="125"/>
      <c r="E55" s="124"/>
      <c r="F55" s="124"/>
      <c r="G55" s="119" t="s">
        <v>12</v>
      </c>
    </row>
    <row r="56" s="121" customFormat="true" ht="15.75" hidden="true" customHeight="false" outlineLevel="0" collapsed="false">
      <c r="A56" s="122" t="n">
        <f aca="false">Vaktliste!$A$2</f>
        <v>1</v>
      </c>
      <c r="B56" s="120" t="str">
        <f aca="false">B54</f>
        <v>3b</v>
      </c>
      <c r="C56" s="120"/>
      <c r="D56" s="125"/>
      <c r="E56" s="120"/>
      <c r="F56" s="120"/>
      <c r="G56" s="124" t="str">
        <f aca="false">$C$14</f>
        <v>nn5</v>
      </c>
    </row>
    <row r="57" s="130" customFormat="true" ht="12.75" hidden="false" customHeight="false" outlineLevel="0" collapsed="false">
      <c r="A57" s="122" t="s">
        <v>0</v>
      </c>
      <c r="B57" s="126" t="str">
        <f aca="false">VLOOKUP(B52,Vaktperioder,2,0)</f>
        <v>Hellig- og høytidsdag 0600 - 2200</v>
      </c>
      <c r="C57" s="126"/>
      <c r="D57" s="128" t="n">
        <f aca="false">DCOUNTA(Vaktliste,5,$A51:$G52)</f>
        <v>0</v>
      </c>
      <c r="E57" s="128" t="n">
        <f aca="false">DCOUNTA(Vaktliste,6,$A53:$G54)</f>
        <v>0</v>
      </c>
      <c r="F57" s="128" t="n">
        <f aca="false">DCOUNTA(Vaktliste,7,$A55:$G56)</f>
        <v>0</v>
      </c>
      <c r="G57" s="128"/>
      <c r="H57" s="129"/>
    </row>
    <row r="58" s="130" customFormat="true" ht="12.75" hidden="false" customHeight="false" outlineLevel="0" collapsed="false">
      <c r="A58" s="122" t="n">
        <f aca="false">Vaktliste!$A$2</f>
        <v>1</v>
      </c>
      <c r="B58" s="132" t="s">
        <v>49</v>
      </c>
      <c r="C58" s="132"/>
      <c r="D58" s="133" t="n">
        <f aca="false">D57*DGET(Timer,3,$B51:$B52)</f>
        <v>0</v>
      </c>
      <c r="E58" s="133" t="n">
        <f aca="false">E57*DGET(Timer,3,$B51:$B52)</f>
        <v>0</v>
      </c>
      <c r="F58" s="133" t="n">
        <f aca="false">F57*DGET(Timer,3,B51:B52)</f>
        <v>0</v>
      </c>
      <c r="G58" s="133"/>
      <c r="H58" s="134"/>
    </row>
    <row r="59" s="130" customFormat="true" ht="12.75" hidden="false" customHeight="false" outlineLevel="0" collapsed="false">
      <c r="A59" s="122" t="s">
        <v>0</v>
      </c>
      <c r="B59" s="132" t="s">
        <v>50</v>
      </c>
      <c r="C59" s="132"/>
      <c r="D59" s="133" t="n">
        <f aca="false">IF(D58&gt;0,DGET(Vaktperiode0,D$20,$B51:$B52),0)</f>
        <v>0</v>
      </c>
      <c r="E59" s="133" t="n">
        <f aca="false">IF(E58&gt;0,DGET(Vaktperiode0,E$20,$B51:$B52),0)</f>
        <v>0</v>
      </c>
      <c r="F59" s="133" t="n">
        <f aca="false">IF(F58&gt;0,DGET(Vaktperiode0,F$20,$B51:$B52),0)</f>
        <v>0</v>
      </c>
      <c r="G59" s="133"/>
      <c r="H59" s="134"/>
    </row>
    <row r="60" s="130" customFormat="true" ht="12.75" hidden="false" customHeight="false" outlineLevel="0" collapsed="false">
      <c r="A60" s="122" t="n">
        <f aca="false">Vaktliste!$A$2</f>
        <v>1</v>
      </c>
      <c r="B60" s="135" t="s">
        <v>48</v>
      </c>
      <c r="C60" s="135"/>
      <c r="D60" s="136" t="n">
        <f aca="false">D59*D58</f>
        <v>0</v>
      </c>
      <c r="E60" s="136" t="n">
        <f aca="false">E59*E58</f>
        <v>0</v>
      </c>
      <c r="F60" s="136" t="n">
        <f aca="false">F59*F58</f>
        <v>0</v>
      </c>
      <c r="G60" s="136"/>
      <c r="H60" s="137" t="n">
        <f aca="false">SUM(D60:F60)</f>
        <v>0</v>
      </c>
    </row>
    <row r="61" s="121" customFormat="true" ht="12.75" hidden="true" customHeight="false" outlineLevel="0" collapsed="false">
      <c r="A61" s="119" t="s">
        <v>0</v>
      </c>
      <c r="B61" s="73" t="s">
        <v>9</v>
      </c>
      <c r="C61" s="73"/>
      <c r="D61" s="120" t="s">
        <v>10</v>
      </c>
      <c r="E61" s="120"/>
      <c r="F61" s="120"/>
      <c r="G61" s="119"/>
    </row>
    <row r="62" s="121" customFormat="true" ht="15.75" hidden="true" customHeight="false" outlineLevel="0" collapsed="false">
      <c r="A62" s="122" t="n">
        <f aca="false">Vaktliste!$A$2</f>
        <v>1</v>
      </c>
      <c r="B62" s="123" t="s">
        <v>25</v>
      </c>
      <c r="C62" s="123"/>
      <c r="D62" s="124" t="str">
        <f aca="false">$C$14</f>
        <v>nn5</v>
      </c>
      <c r="E62" s="120"/>
      <c r="F62" s="120"/>
      <c r="G62" s="119"/>
    </row>
    <row r="63" s="121" customFormat="true" ht="12.75" hidden="true" customHeight="false" outlineLevel="0" collapsed="false">
      <c r="A63" s="119" t="s">
        <v>0</v>
      </c>
      <c r="B63" s="73" t="s">
        <v>9</v>
      </c>
      <c r="C63" s="73"/>
      <c r="D63" s="124"/>
      <c r="E63" s="120" t="s">
        <v>11</v>
      </c>
      <c r="F63" s="120"/>
      <c r="G63" s="119"/>
    </row>
    <row r="64" s="121" customFormat="true" ht="15.75" hidden="true" customHeight="false" outlineLevel="0" collapsed="false">
      <c r="A64" s="122" t="n">
        <f aca="false">Vaktliste!$A$2</f>
        <v>1</v>
      </c>
      <c r="B64" s="120" t="str">
        <f aca="false">B62</f>
        <v>3c</v>
      </c>
      <c r="C64" s="120"/>
      <c r="D64" s="125"/>
      <c r="E64" s="124" t="str">
        <f aca="false">$C$14</f>
        <v>nn5</v>
      </c>
      <c r="F64" s="124"/>
      <c r="G64" s="120"/>
    </row>
    <row r="65" s="121" customFormat="true" ht="15.75" hidden="true" customHeight="false" outlineLevel="0" collapsed="false">
      <c r="A65" s="119" t="s">
        <v>0</v>
      </c>
      <c r="B65" s="73" t="s">
        <v>9</v>
      </c>
      <c r="C65" s="73"/>
      <c r="D65" s="125"/>
      <c r="E65" s="124"/>
      <c r="F65" s="124"/>
      <c r="G65" s="119" t="s">
        <v>12</v>
      </c>
    </row>
    <row r="66" s="121" customFormat="true" ht="15.75" hidden="true" customHeight="false" outlineLevel="0" collapsed="false">
      <c r="A66" s="122" t="n">
        <f aca="false">Vaktliste!$A$2</f>
        <v>1</v>
      </c>
      <c r="B66" s="120" t="str">
        <f aca="false">B64</f>
        <v>3c</v>
      </c>
      <c r="C66" s="120"/>
      <c r="D66" s="125"/>
      <c r="E66" s="120"/>
      <c r="F66" s="120"/>
      <c r="G66" s="124" t="str">
        <f aca="false">$C$14</f>
        <v>nn5</v>
      </c>
    </row>
    <row r="67" s="130" customFormat="true" ht="12.75" hidden="false" customHeight="false" outlineLevel="0" collapsed="false">
      <c r="A67" s="122" t="s">
        <v>0</v>
      </c>
      <c r="B67" s="126" t="str">
        <f aca="false">VLOOKUP(B62,Vaktperioder,2,0)</f>
        <v>Jul- og nyttårsaften 0600 - 1200</v>
      </c>
      <c r="C67" s="126"/>
      <c r="D67" s="128" t="n">
        <f aca="false">DCOUNTA(Vaktliste,5,$A61:$G62)</f>
        <v>0</v>
      </c>
      <c r="E67" s="128" t="n">
        <f aca="false">DCOUNTA(Vaktliste,6,$A63:$G64)</f>
        <v>0</v>
      </c>
      <c r="F67" s="128" t="n">
        <f aca="false">DCOUNTA(Vaktliste,7,$A65:$G66)</f>
        <v>0</v>
      </c>
      <c r="G67" s="128"/>
      <c r="H67" s="129"/>
    </row>
    <row r="68" s="130" customFormat="true" ht="12.75" hidden="false" customHeight="false" outlineLevel="0" collapsed="false">
      <c r="A68" s="122" t="n">
        <f aca="false">Vaktliste!$A$2</f>
        <v>1</v>
      </c>
      <c r="B68" s="132" t="s">
        <v>49</v>
      </c>
      <c r="C68" s="132"/>
      <c r="D68" s="133" t="n">
        <f aca="false">D67*DGET(Timer,3,$B61:$B62)</f>
        <v>0</v>
      </c>
      <c r="E68" s="133" t="n">
        <f aca="false">E67*DGET(Timer,3,$B61:$B62)</f>
        <v>0</v>
      </c>
      <c r="F68" s="133" t="n">
        <f aca="false">F67*DGET(Timer,3,B61:B62)</f>
        <v>0</v>
      </c>
      <c r="G68" s="133"/>
      <c r="H68" s="134"/>
    </row>
    <row r="69" s="130" customFormat="true" ht="12.75" hidden="false" customHeight="false" outlineLevel="0" collapsed="false">
      <c r="A69" s="122" t="s">
        <v>0</v>
      </c>
      <c r="B69" s="132" t="s">
        <v>50</v>
      </c>
      <c r="C69" s="132"/>
      <c r="D69" s="133" t="n">
        <f aca="false">IF(D68&gt;0,DGET(Vaktperiode0,D$20,$B61:$B62),0)</f>
        <v>0</v>
      </c>
      <c r="E69" s="133" t="n">
        <f aca="false">IF(E68&gt;0,DGET(Vaktperiode0,E$20,$B61:$B62),0)</f>
        <v>0</v>
      </c>
      <c r="F69" s="133" t="n">
        <f aca="false">IF(F68&gt;0,DGET(Vaktperiode0,F$20,$B61:$B62),0)</f>
        <v>0</v>
      </c>
      <c r="G69" s="133"/>
      <c r="H69" s="134"/>
    </row>
    <row r="70" s="130" customFormat="true" ht="12.75" hidden="false" customHeight="false" outlineLevel="0" collapsed="false">
      <c r="A70" s="122" t="n">
        <f aca="false">Vaktliste!$A$2</f>
        <v>1</v>
      </c>
      <c r="B70" s="135" t="s">
        <v>48</v>
      </c>
      <c r="C70" s="135"/>
      <c r="D70" s="136" t="n">
        <f aca="false">D69*D68</f>
        <v>0</v>
      </c>
      <c r="E70" s="136" t="n">
        <f aca="false">E69*E68</f>
        <v>0</v>
      </c>
      <c r="F70" s="136" t="n">
        <f aca="false">F69*F68</f>
        <v>0</v>
      </c>
      <c r="G70" s="136"/>
      <c r="H70" s="137" t="n">
        <f aca="false">SUM(D70:F70)</f>
        <v>0</v>
      </c>
    </row>
    <row r="71" s="121" customFormat="true" ht="12.75" hidden="true" customHeight="false" outlineLevel="0" collapsed="false">
      <c r="A71" s="119" t="s">
        <v>0</v>
      </c>
      <c r="B71" s="73" t="s">
        <v>9</v>
      </c>
      <c r="C71" s="73"/>
      <c r="D71" s="120" t="s">
        <v>10</v>
      </c>
      <c r="E71" s="120"/>
      <c r="F71" s="120"/>
      <c r="G71" s="119"/>
    </row>
    <row r="72" s="121" customFormat="true" ht="15.75" hidden="true" customHeight="false" outlineLevel="0" collapsed="false">
      <c r="A72" s="122" t="n">
        <f aca="false">Vaktliste!$A$2</f>
        <v>1</v>
      </c>
      <c r="B72" s="123" t="s">
        <v>24</v>
      </c>
      <c r="C72" s="123"/>
      <c r="D72" s="124" t="str">
        <f aca="false">$C$14</f>
        <v>nn5</v>
      </c>
      <c r="E72" s="120"/>
      <c r="F72" s="120"/>
      <c r="G72" s="119"/>
    </row>
    <row r="73" s="121" customFormat="true" ht="12.75" hidden="true" customHeight="false" outlineLevel="0" collapsed="false">
      <c r="A73" s="119" t="s">
        <v>0</v>
      </c>
      <c r="B73" s="73" t="s">
        <v>9</v>
      </c>
      <c r="C73" s="73"/>
      <c r="D73" s="124"/>
      <c r="E73" s="120" t="s">
        <v>11</v>
      </c>
      <c r="F73" s="120"/>
      <c r="G73" s="119"/>
    </row>
    <row r="74" s="121" customFormat="true" ht="15.75" hidden="true" customHeight="false" outlineLevel="0" collapsed="false">
      <c r="A74" s="122" t="n">
        <f aca="false">Vaktliste!$A$2</f>
        <v>1</v>
      </c>
      <c r="B74" s="120" t="str">
        <f aca="false">B72</f>
        <v>3d</v>
      </c>
      <c r="C74" s="120"/>
      <c r="D74" s="125"/>
      <c r="E74" s="124" t="str">
        <f aca="false">$C$14</f>
        <v>nn5</v>
      </c>
      <c r="F74" s="124"/>
      <c r="G74" s="120"/>
    </row>
    <row r="75" s="121" customFormat="true" ht="15.75" hidden="true" customHeight="false" outlineLevel="0" collapsed="false">
      <c r="A75" s="119" t="s">
        <v>0</v>
      </c>
      <c r="B75" s="73" t="s">
        <v>9</v>
      </c>
      <c r="C75" s="73"/>
      <c r="D75" s="125"/>
      <c r="E75" s="124"/>
      <c r="F75" s="124"/>
      <c r="G75" s="119" t="s">
        <v>12</v>
      </c>
    </row>
    <row r="76" s="121" customFormat="true" ht="15" hidden="true" customHeight="true" outlineLevel="0" collapsed="false">
      <c r="A76" s="122" t="n">
        <f aca="false">Vaktliste!$A$2</f>
        <v>1</v>
      </c>
      <c r="B76" s="120" t="str">
        <f aca="false">B74</f>
        <v>3d</v>
      </c>
      <c r="C76" s="120"/>
      <c r="D76" s="125"/>
      <c r="E76" s="120"/>
      <c r="F76" s="120"/>
      <c r="G76" s="124" t="str">
        <f aca="false">$C$14</f>
        <v>nn5</v>
      </c>
    </row>
    <row r="77" s="121" customFormat="true" ht="12.75" hidden="false" customHeight="false" outlineLevel="0" collapsed="false">
      <c r="A77" s="122" t="s">
        <v>0</v>
      </c>
      <c r="B77" s="126" t="str">
        <f aca="false">VLOOKUP(B72,Vaktperioder,2,0)</f>
        <v>Påske-, jul- og nyttårsaften 1200 - 2200</v>
      </c>
      <c r="C77" s="126"/>
      <c r="D77" s="128" t="n">
        <f aca="false">DCOUNTA(Vaktliste,5,$A71:$G72)</f>
        <v>0</v>
      </c>
      <c r="E77" s="128" t="n">
        <f aca="false">DCOUNTA(Vaktliste,6,$A73:$G74)</f>
        <v>0</v>
      </c>
      <c r="F77" s="128" t="n">
        <f aca="false">DCOUNTA(Vaktliste,7,$A75:$G76)</f>
        <v>0</v>
      </c>
      <c r="G77" s="128"/>
      <c r="H77" s="129"/>
    </row>
    <row r="78" s="121" customFormat="true" ht="12.75" hidden="false" customHeight="false" outlineLevel="0" collapsed="false">
      <c r="A78" s="122" t="n">
        <f aca="false">Vaktliste!$A$2</f>
        <v>1</v>
      </c>
      <c r="B78" s="132" t="s">
        <v>49</v>
      </c>
      <c r="C78" s="132"/>
      <c r="D78" s="133" t="n">
        <f aca="false">D77*DGET(Timer,3,$B71:$B72)</f>
        <v>0</v>
      </c>
      <c r="E78" s="133" t="n">
        <f aca="false">E77*DGET(Timer,3,$B71:$B72)</f>
        <v>0</v>
      </c>
      <c r="F78" s="133" t="n">
        <f aca="false">F77*DGET(Timer,3,B71:B72)</f>
        <v>0</v>
      </c>
      <c r="G78" s="133"/>
      <c r="H78" s="134"/>
    </row>
    <row r="79" s="121" customFormat="true" ht="12.75" hidden="false" customHeight="false" outlineLevel="0" collapsed="false">
      <c r="A79" s="122" t="s">
        <v>0</v>
      </c>
      <c r="B79" s="132" t="s">
        <v>50</v>
      </c>
      <c r="C79" s="132"/>
      <c r="D79" s="133" t="n">
        <f aca="false">IF(D78&gt;0,DGET(Vaktperiode0,D$20,$B71:$B72),0)</f>
        <v>0</v>
      </c>
      <c r="E79" s="133" t="n">
        <f aca="false">IF(E78&gt;0,DGET(Vaktperiode0,E$20,$B71:$B72),0)</f>
        <v>0</v>
      </c>
      <c r="F79" s="133" t="n">
        <f aca="false">IF(F78&gt;0,DGET(Vaktperiode0,F$20,$B71:$B72),0)</f>
        <v>0</v>
      </c>
      <c r="G79" s="133"/>
      <c r="H79" s="134"/>
    </row>
    <row r="80" s="121" customFormat="true" ht="12.75" hidden="false" customHeight="false" outlineLevel="0" collapsed="false">
      <c r="A80" s="122" t="n">
        <f aca="false">Vaktliste!$A$2</f>
        <v>1</v>
      </c>
      <c r="B80" s="135" t="s">
        <v>48</v>
      </c>
      <c r="C80" s="135"/>
      <c r="D80" s="136" t="n">
        <f aca="false">D79*D78</f>
        <v>0</v>
      </c>
      <c r="E80" s="136" t="n">
        <f aca="false">E79*E78</f>
        <v>0</v>
      </c>
      <c r="F80" s="136" t="n">
        <f aca="false">F79*F78</f>
        <v>0</v>
      </c>
      <c r="G80" s="136"/>
      <c r="H80" s="137" t="n">
        <f aca="false">SUM(D80:F80)</f>
        <v>0</v>
      </c>
    </row>
    <row r="81" s="121" customFormat="true" ht="12.75" hidden="true" customHeight="false" outlineLevel="0" collapsed="false">
      <c r="A81" s="122" t="s">
        <v>0</v>
      </c>
      <c r="B81" s="73" t="s">
        <v>9</v>
      </c>
      <c r="C81" s="73"/>
      <c r="D81" s="120" t="s">
        <v>10</v>
      </c>
      <c r="E81" s="120"/>
      <c r="F81" s="120"/>
      <c r="G81" s="119"/>
    </row>
    <row r="82" s="121" customFormat="true" ht="15.75" hidden="true" customHeight="false" outlineLevel="0" collapsed="false">
      <c r="A82" s="122" t="n">
        <f aca="false">Vaktliste!$A$2</f>
        <v>1</v>
      </c>
      <c r="B82" s="123" t="s">
        <v>23</v>
      </c>
      <c r="C82" s="123"/>
      <c r="D82" s="124" t="str">
        <f aca="false">$C$14</f>
        <v>nn5</v>
      </c>
      <c r="E82" s="120"/>
      <c r="F82" s="120"/>
      <c r="G82" s="119"/>
    </row>
    <row r="83" s="121" customFormat="true" ht="12.75" hidden="true" customHeight="false" outlineLevel="0" collapsed="false">
      <c r="A83" s="122" t="s">
        <v>0</v>
      </c>
      <c r="B83" s="73" t="s">
        <v>9</v>
      </c>
      <c r="C83" s="73"/>
      <c r="D83" s="124"/>
      <c r="E83" s="120" t="s">
        <v>11</v>
      </c>
      <c r="F83" s="120"/>
      <c r="G83" s="119"/>
    </row>
    <row r="84" s="121" customFormat="true" ht="15.75" hidden="true" customHeight="false" outlineLevel="0" collapsed="false">
      <c r="A84" s="122" t="n">
        <f aca="false">Vaktliste!$A$2</f>
        <v>1</v>
      </c>
      <c r="B84" s="120" t="str">
        <f aca="false">B82</f>
        <v>3e</v>
      </c>
      <c r="C84" s="120"/>
      <c r="D84" s="125"/>
      <c r="E84" s="124" t="str">
        <f aca="false">$C$14</f>
        <v>nn5</v>
      </c>
      <c r="F84" s="124"/>
      <c r="G84" s="120"/>
    </row>
    <row r="85" s="121" customFormat="true" ht="15.75" hidden="true" customHeight="false" outlineLevel="0" collapsed="false">
      <c r="A85" s="122" t="s">
        <v>0</v>
      </c>
      <c r="B85" s="73" t="s">
        <v>9</v>
      </c>
      <c r="C85" s="73"/>
      <c r="D85" s="125"/>
      <c r="E85" s="124"/>
      <c r="F85" s="124"/>
      <c r="G85" s="119" t="s">
        <v>12</v>
      </c>
    </row>
    <row r="86" s="121" customFormat="true" ht="15.75" hidden="true" customHeight="false" outlineLevel="0" collapsed="false">
      <c r="A86" s="122" t="n">
        <f aca="false">Vaktliste!$A$2</f>
        <v>1</v>
      </c>
      <c r="B86" s="120" t="str">
        <f aca="false">B84</f>
        <v>3e</v>
      </c>
      <c r="C86" s="120"/>
      <c r="D86" s="125"/>
      <c r="E86" s="120"/>
      <c r="F86" s="120"/>
      <c r="G86" s="124" t="str">
        <f aca="false">$C$14</f>
        <v>nn5</v>
      </c>
    </row>
    <row r="87" s="130" customFormat="true" ht="12.75" hidden="false" customHeight="false" outlineLevel="0" collapsed="false">
      <c r="A87" s="122" t="s">
        <v>0</v>
      </c>
      <c r="B87" s="126" t="str">
        <f aca="false">VLOOKUP(B82,Vaktperioder,2,0)</f>
        <v>Påskeaften 0600 - 1200</v>
      </c>
      <c r="C87" s="126"/>
      <c r="D87" s="128" t="n">
        <f aca="false">DCOUNTA(Vaktliste,5,$A81:$G82)</f>
        <v>0</v>
      </c>
      <c r="E87" s="128" t="n">
        <f aca="false">DCOUNTA(Vaktliste,6,$A83:$G84)</f>
        <v>0</v>
      </c>
      <c r="F87" s="128" t="n">
        <f aca="false">DCOUNTA(Vaktliste,7,$A85:$G86)</f>
        <v>0</v>
      </c>
      <c r="G87" s="128"/>
      <c r="H87" s="129"/>
    </row>
    <row r="88" s="130" customFormat="true" ht="12.75" hidden="false" customHeight="false" outlineLevel="0" collapsed="false">
      <c r="A88" s="122" t="n">
        <f aca="false">Vaktliste!$A$2</f>
        <v>1</v>
      </c>
      <c r="B88" s="132" t="s">
        <v>49</v>
      </c>
      <c r="C88" s="132"/>
      <c r="D88" s="133" t="n">
        <f aca="false">D87*DGET(Timer,3,$B81:$B82)</f>
        <v>0</v>
      </c>
      <c r="E88" s="133" t="n">
        <f aca="false">E87*DGET(Timer,3,$B81:$B82)</f>
        <v>0</v>
      </c>
      <c r="F88" s="133" t="n">
        <f aca="false">F87*DGET(Timer,3,B81:B82)</f>
        <v>0</v>
      </c>
      <c r="G88" s="133"/>
      <c r="H88" s="134"/>
    </row>
    <row r="89" s="130" customFormat="true" ht="12.75" hidden="false" customHeight="false" outlineLevel="0" collapsed="false">
      <c r="A89" s="122" t="s">
        <v>0</v>
      </c>
      <c r="B89" s="132" t="s">
        <v>50</v>
      </c>
      <c r="C89" s="132"/>
      <c r="D89" s="133" t="n">
        <f aca="false">IF(D88&gt;0,DGET(Vaktperiode0,D$20,$B81:$B82),0)</f>
        <v>0</v>
      </c>
      <c r="E89" s="133" t="n">
        <f aca="false">IF(E88&gt;0,DGET(Vaktperiode0,E$20,$B81:$B82),0)</f>
        <v>0</v>
      </c>
      <c r="F89" s="133" t="n">
        <f aca="false">IF(F88&gt;0,DGET(Vaktperiode0,F$20,$B81:$B82),0)</f>
        <v>0</v>
      </c>
      <c r="G89" s="133"/>
      <c r="H89" s="134"/>
    </row>
    <row r="90" s="130" customFormat="true" ht="12.75" hidden="false" customHeight="false" outlineLevel="0" collapsed="false">
      <c r="A90" s="122" t="n">
        <f aca="false">Vaktliste!$A$2</f>
        <v>1</v>
      </c>
      <c r="B90" s="135" t="s">
        <v>48</v>
      </c>
      <c r="C90" s="135"/>
      <c r="D90" s="136" t="n">
        <f aca="false">D89*D88</f>
        <v>0</v>
      </c>
      <c r="E90" s="136" t="n">
        <f aca="false">E89*E88</f>
        <v>0</v>
      </c>
      <c r="F90" s="136" t="n">
        <f aca="false">F89*F88</f>
        <v>0</v>
      </c>
      <c r="G90" s="136"/>
      <c r="H90" s="137" t="n">
        <f aca="false">SUM(D90:F90)</f>
        <v>0</v>
      </c>
    </row>
    <row r="91" s="121" customFormat="true" ht="12.75" hidden="true" customHeight="false" outlineLevel="0" collapsed="false">
      <c r="A91" s="119" t="s">
        <v>0</v>
      </c>
      <c r="B91" s="73" t="s">
        <v>9</v>
      </c>
      <c r="C91" s="73"/>
      <c r="D91" s="120" t="s">
        <v>10</v>
      </c>
      <c r="E91" s="120"/>
      <c r="F91" s="120"/>
      <c r="G91" s="119"/>
    </row>
    <row r="92" s="121" customFormat="true" ht="15.75" hidden="true" customHeight="false" outlineLevel="0" collapsed="false">
      <c r="A92" s="122" t="n">
        <f aca="false">Vaktliste!$A$2</f>
        <v>1</v>
      </c>
      <c r="B92" s="123" t="s">
        <v>19</v>
      </c>
      <c r="C92" s="123"/>
      <c r="D92" s="124" t="str">
        <f aca="false">$C$14</f>
        <v>nn5</v>
      </c>
      <c r="E92" s="120"/>
      <c r="F92" s="120"/>
      <c r="G92" s="119"/>
    </row>
    <row r="93" s="121" customFormat="true" ht="12.75" hidden="true" customHeight="false" outlineLevel="0" collapsed="false">
      <c r="A93" s="119" t="s">
        <v>0</v>
      </c>
      <c r="B93" s="73" t="s">
        <v>9</v>
      </c>
      <c r="C93" s="73"/>
      <c r="D93" s="124"/>
      <c r="E93" s="120" t="s">
        <v>11</v>
      </c>
      <c r="F93" s="120"/>
      <c r="G93" s="119"/>
    </row>
    <row r="94" s="121" customFormat="true" ht="15.75" hidden="true" customHeight="false" outlineLevel="0" collapsed="false">
      <c r="A94" s="122" t="n">
        <f aca="false">Vaktliste!$A$2</f>
        <v>1</v>
      </c>
      <c r="B94" s="120" t="str">
        <f aca="false">B92</f>
        <v>4a</v>
      </c>
      <c r="C94" s="120"/>
      <c r="D94" s="125"/>
      <c r="E94" s="124" t="str">
        <f aca="false">$C$14</f>
        <v>nn5</v>
      </c>
      <c r="F94" s="124"/>
      <c r="G94" s="120"/>
    </row>
    <row r="95" s="121" customFormat="true" ht="15.75" hidden="true" customHeight="false" outlineLevel="0" collapsed="false">
      <c r="A95" s="119" t="s">
        <v>0</v>
      </c>
      <c r="B95" s="73" t="s">
        <v>9</v>
      </c>
      <c r="C95" s="73"/>
      <c r="D95" s="125"/>
      <c r="E95" s="124"/>
      <c r="F95" s="124"/>
      <c r="G95" s="119" t="s">
        <v>12</v>
      </c>
    </row>
    <row r="96" s="121" customFormat="true" ht="15.75" hidden="true" customHeight="false" outlineLevel="0" collapsed="false">
      <c r="A96" s="122" t="n">
        <f aca="false">Vaktliste!$A$2</f>
        <v>1</v>
      </c>
      <c r="B96" s="120" t="str">
        <f aca="false">B94</f>
        <v>4a</v>
      </c>
      <c r="C96" s="120"/>
      <c r="D96" s="125"/>
      <c r="E96" s="120"/>
      <c r="F96" s="120"/>
      <c r="G96" s="124" t="str">
        <f aca="false">$C$14</f>
        <v>nn5</v>
      </c>
    </row>
    <row r="97" s="130" customFormat="true" ht="12.75" hidden="false" customHeight="false" outlineLevel="0" collapsed="false">
      <c r="A97" s="122" t="s">
        <v>0</v>
      </c>
      <c r="B97" s="126" t="str">
        <f aca="false">VLOOKUP(B92,Vaktperioder,2,0)</f>
        <v>Natt hverdag 2200 - 2400</v>
      </c>
      <c r="C97" s="126"/>
      <c r="D97" s="128" t="n">
        <f aca="false">DCOUNTA(Vaktliste,5,$A91:$G92)</f>
        <v>0</v>
      </c>
      <c r="E97" s="128" t="n">
        <f aca="false">DCOUNTA(Vaktliste,6,$A93:$G94)</f>
        <v>0</v>
      </c>
      <c r="F97" s="128" t="n">
        <f aca="false">DCOUNTA(Vaktliste,7,$A95:$G96)</f>
        <v>0</v>
      </c>
      <c r="G97" s="128"/>
      <c r="H97" s="129"/>
    </row>
    <row r="98" s="130" customFormat="true" ht="12.75" hidden="false" customHeight="false" outlineLevel="0" collapsed="false">
      <c r="A98" s="122" t="n">
        <f aca="false">Vaktliste!$A$2</f>
        <v>1</v>
      </c>
      <c r="B98" s="132" t="s">
        <v>49</v>
      </c>
      <c r="C98" s="132"/>
      <c r="D98" s="133" t="n">
        <f aca="false">D97*DGET(Timer,3,$B91:$B92)</f>
        <v>0</v>
      </c>
      <c r="E98" s="133" t="n">
        <f aca="false">E97*DGET(Timer,3,$B91:$B92)</f>
        <v>0</v>
      </c>
      <c r="F98" s="133" t="n">
        <f aca="false">F97*DGET(Timer,3,B91:B92)</f>
        <v>0</v>
      </c>
      <c r="G98" s="133"/>
      <c r="H98" s="134"/>
    </row>
    <row r="99" s="130" customFormat="true" ht="12.75" hidden="false" customHeight="false" outlineLevel="0" collapsed="false">
      <c r="A99" s="122" t="s">
        <v>0</v>
      </c>
      <c r="B99" s="132" t="s">
        <v>50</v>
      </c>
      <c r="C99" s="132"/>
      <c r="D99" s="133" t="n">
        <f aca="false">IF(D98&gt;0,DGET(Vaktperiode0,D$20,$B91:$B92),0)</f>
        <v>0</v>
      </c>
      <c r="E99" s="133" t="n">
        <f aca="false">IF(E98&gt;0,DGET(Vaktperiode0,E$20,$B91:$B92),0)</f>
        <v>0</v>
      </c>
      <c r="F99" s="133" t="n">
        <f aca="false">IF(F98&gt;0,DGET(Vaktperiode0,F$20,$B91:$B92),0)</f>
        <v>0</v>
      </c>
      <c r="G99" s="133"/>
      <c r="H99" s="134"/>
    </row>
    <row r="100" s="130" customFormat="true" ht="12.75" hidden="false" customHeight="false" outlineLevel="0" collapsed="false">
      <c r="A100" s="122" t="n">
        <f aca="false">Vaktliste!$A$2</f>
        <v>1</v>
      </c>
      <c r="B100" s="135" t="s">
        <v>48</v>
      </c>
      <c r="C100" s="135"/>
      <c r="D100" s="136" t="n">
        <f aca="false">D99*D98</f>
        <v>0</v>
      </c>
      <c r="E100" s="136" t="n">
        <f aca="false">E99*E98</f>
        <v>0</v>
      </c>
      <c r="F100" s="136" t="n">
        <f aca="false">F99*F98</f>
        <v>0</v>
      </c>
      <c r="G100" s="136"/>
      <c r="H100" s="137" t="n">
        <f aca="false">SUM(D100:F100)</f>
        <v>0</v>
      </c>
    </row>
    <row r="101" s="121" customFormat="true" ht="12.75" hidden="true" customHeight="false" outlineLevel="0" collapsed="false">
      <c r="A101" s="119" t="s">
        <v>0</v>
      </c>
      <c r="B101" s="73" t="s">
        <v>9</v>
      </c>
      <c r="C101" s="73"/>
      <c r="D101" s="120" t="s">
        <v>10</v>
      </c>
      <c r="E101" s="120"/>
      <c r="F101" s="120"/>
      <c r="G101" s="119"/>
    </row>
    <row r="102" s="121" customFormat="true" ht="15.75" hidden="true" customHeight="false" outlineLevel="0" collapsed="false">
      <c r="A102" s="122" t="n">
        <f aca="false">Vaktliste!$A$2</f>
        <v>1</v>
      </c>
      <c r="B102" s="123" t="s">
        <v>16</v>
      </c>
      <c r="C102" s="123"/>
      <c r="D102" s="124" t="str">
        <f aca="false">$C$14</f>
        <v>nn5</v>
      </c>
      <c r="E102" s="120"/>
      <c r="F102" s="120"/>
      <c r="G102" s="119"/>
    </row>
    <row r="103" s="121" customFormat="true" ht="12.75" hidden="true" customHeight="false" outlineLevel="0" collapsed="false">
      <c r="A103" s="119" t="s">
        <v>0</v>
      </c>
      <c r="B103" s="73" t="s">
        <v>9</v>
      </c>
      <c r="C103" s="73"/>
      <c r="D103" s="124"/>
      <c r="E103" s="120" t="s">
        <v>11</v>
      </c>
      <c r="F103" s="120"/>
      <c r="G103" s="119"/>
    </row>
    <row r="104" s="121" customFormat="true" ht="15.75" hidden="true" customHeight="false" outlineLevel="0" collapsed="false">
      <c r="A104" s="122" t="n">
        <f aca="false">Vaktliste!$A$2</f>
        <v>1</v>
      </c>
      <c r="B104" s="120" t="str">
        <f aca="false">B102</f>
        <v>4b</v>
      </c>
      <c r="C104" s="120"/>
      <c r="D104" s="125"/>
      <c r="E104" s="124" t="str">
        <f aca="false">$C$14</f>
        <v>nn5</v>
      </c>
      <c r="F104" s="124"/>
      <c r="G104" s="120"/>
    </row>
    <row r="105" s="121" customFormat="true" ht="15.75" hidden="true" customHeight="false" outlineLevel="0" collapsed="false">
      <c r="A105" s="119" t="s">
        <v>0</v>
      </c>
      <c r="B105" s="73" t="s">
        <v>9</v>
      </c>
      <c r="C105" s="73"/>
      <c r="D105" s="125"/>
      <c r="E105" s="124"/>
      <c r="F105" s="124"/>
      <c r="G105" s="119" t="s">
        <v>12</v>
      </c>
    </row>
    <row r="106" s="121" customFormat="true" ht="15.75" hidden="true" customHeight="false" outlineLevel="0" collapsed="false">
      <c r="A106" s="122" t="n">
        <f aca="false">Vaktliste!$A$2</f>
        <v>1</v>
      </c>
      <c r="B106" s="120" t="str">
        <f aca="false">B104</f>
        <v>4b</v>
      </c>
      <c r="C106" s="120"/>
      <c r="D106" s="125"/>
      <c r="E106" s="120"/>
      <c r="F106" s="120"/>
      <c r="G106" s="124" t="str">
        <f aca="false">$C$14</f>
        <v>nn5</v>
      </c>
    </row>
    <row r="107" s="130" customFormat="true" ht="12.75" hidden="false" customHeight="false" outlineLevel="0" collapsed="false">
      <c r="A107" s="122" t="s">
        <v>0</v>
      </c>
      <c r="B107" s="126" t="str">
        <f aca="false">VLOOKUP(B102,Vaktperioder,2,0)</f>
        <v>Natt hverdag 0000 - 0600</v>
      </c>
      <c r="C107" s="126"/>
      <c r="D107" s="128" t="n">
        <f aca="false">DCOUNTA(Vaktliste,5,$A101:$G102)</f>
        <v>0</v>
      </c>
      <c r="E107" s="128" t="n">
        <f aca="false">DCOUNTA(Vaktliste,6,$A103:$G104)</f>
        <v>0</v>
      </c>
      <c r="F107" s="128" t="n">
        <f aca="false">DCOUNTA(Vaktliste,7,$A105:$G106)</f>
        <v>0</v>
      </c>
      <c r="G107" s="128"/>
      <c r="H107" s="129"/>
    </row>
    <row r="108" s="130" customFormat="true" ht="12.75" hidden="false" customHeight="false" outlineLevel="0" collapsed="false">
      <c r="A108" s="122" t="n">
        <f aca="false">Vaktliste!$A$2</f>
        <v>1</v>
      </c>
      <c r="B108" s="132" t="s">
        <v>49</v>
      </c>
      <c r="C108" s="132"/>
      <c r="D108" s="133" t="n">
        <f aca="false">D107*DGET(Timer,3,$B101:$B102)</f>
        <v>0</v>
      </c>
      <c r="E108" s="133" t="n">
        <f aca="false">E107*DGET(Timer,3,$B101:$B102)</f>
        <v>0</v>
      </c>
      <c r="F108" s="133" t="n">
        <f aca="false">F107*DGET(Timer,3,B101:B102)</f>
        <v>0</v>
      </c>
      <c r="G108" s="133"/>
      <c r="H108" s="134"/>
    </row>
    <row r="109" s="130" customFormat="true" ht="12.75" hidden="false" customHeight="false" outlineLevel="0" collapsed="false">
      <c r="A109" s="122" t="s">
        <v>0</v>
      </c>
      <c r="B109" s="132" t="s">
        <v>50</v>
      </c>
      <c r="C109" s="132"/>
      <c r="D109" s="133" t="n">
        <f aca="false">IF(D108&gt;0,DGET(Vaktperiode0,D$20,$B101:$B102),0)</f>
        <v>0</v>
      </c>
      <c r="E109" s="133" t="n">
        <f aca="false">IF(E108&gt;0,DGET(Vaktperiode0,E$20,$B101:$B102),0)</f>
        <v>0</v>
      </c>
      <c r="F109" s="133" t="n">
        <f aca="false">IF(F108&gt;0,DGET(Vaktperiode0,F$20,$B101:$B102),0)</f>
        <v>0</v>
      </c>
      <c r="G109" s="133"/>
      <c r="H109" s="134"/>
    </row>
    <row r="110" s="130" customFormat="true" ht="12.75" hidden="false" customHeight="false" outlineLevel="0" collapsed="false">
      <c r="A110" s="122" t="n">
        <f aca="false">Vaktliste!$A$2</f>
        <v>1</v>
      </c>
      <c r="B110" s="135" t="s">
        <v>48</v>
      </c>
      <c r="C110" s="135"/>
      <c r="D110" s="136" t="n">
        <f aca="false">D109*D108</f>
        <v>0</v>
      </c>
      <c r="E110" s="136" t="n">
        <f aca="false">E109*E108</f>
        <v>0</v>
      </c>
      <c r="F110" s="136" t="n">
        <f aca="false">F109*F108</f>
        <v>0</v>
      </c>
      <c r="G110" s="136"/>
      <c r="H110" s="137" t="n">
        <f aca="false">SUM(D110:F110)</f>
        <v>0</v>
      </c>
    </row>
    <row r="111" s="121" customFormat="true" ht="12.75" hidden="true" customHeight="false" outlineLevel="0" collapsed="false">
      <c r="A111" s="119" t="s">
        <v>0</v>
      </c>
      <c r="B111" s="73" t="s">
        <v>9</v>
      </c>
      <c r="C111" s="73"/>
      <c r="D111" s="120" t="s">
        <v>10</v>
      </c>
      <c r="E111" s="120"/>
      <c r="F111" s="120"/>
      <c r="G111" s="119"/>
    </row>
    <row r="112" s="121" customFormat="true" ht="15.75" hidden="true" customHeight="false" outlineLevel="0" collapsed="false">
      <c r="A112" s="122" t="n">
        <f aca="false">Vaktliste!$A$2</f>
        <v>1</v>
      </c>
      <c r="B112" s="123" t="s">
        <v>22</v>
      </c>
      <c r="C112" s="123"/>
      <c r="D112" s="124" t="str">
        <f aca="false">$C$14</f>
        <v>nn5</v>
      </c>
      <c r="E112" s="120"/>
      <c r="F112" s="120"/>
      <c r="G112" s="119"/>
    </row>
    <row r="113" s="121" customFormat="true" ht="12.75" hidden="true" customHeight="false" outlineLevel="0" collapsed="false">
      <c r="A113" s="119" t="s">
        <v>0</v>
      </c>
      <c r="B113" s="73" t="s">
        <v>9</v>
      </c>
      <c r="C113" s="73"/>
      <c r="D113" s="124"/>
      <c r="E113" s="120" t="s">
        <v>11</v>
      </c>
      <c r="F113" s="120"/>
      <c r="G113" s="119"/>
    </row>
    <row r="114" s="121" customFormat="true" ht="15.75" hidden="true" customHeight="false" outlineLevel="0" collapsed="false">
      <c r="A114" s="122" t="n">
        <f aca="false">Vaktliste!$A$2</f>
        <v>1</v>
      </c>
      <c r="B114" s="120" t="str">
        <f aca="false">B112</f>
        <v>4c</v>
      </c>
      <c r="C114" s="120"/>
      <c r="D114" s="125"/>
      <c r="E114" s="124" t="str">
        <f aca="false">$C$14</f>
        <v>nn5</v>
      </c>
      <c r="F114" s="124"/>
      <c r="G114" s="120"/>
    </row>
    <row r="115" s="121" customFormat="true" ht="15.75" hidden="true" customHeight="false" outlineLevel="0" collapsed="false">
      <c r="A115" s="119" t="s">
        <v>0</v>
      </c>
      <c r="B115" s="73" t="s">
        <v>9</v>
      </c>
      <c r="C115" s="73"/>
      <c r="D115" s="125"/>
      <c r="E115" s="124"/>
      <c r="F115" s="124"/>
      <c r="G115" s="119" t="s">
        <v>12</v>
      </c>
    </row>
    <row r="116" s="121" customFormat="true" ht="15.75" hidden="true" customHeight="false" outlineLevel="0" collapsed="false">
      <c r="A116" s="122" t="n">
        <f aca="false">Vaktliste!$A$2</f>
        <v>1</v>
      </c>
      <c r="B116" s="120" t="str">
        <f aca="false">B114</f>
        <v>4c</v>
      </c>
      <c r="C116" s="120"/>
      <c r="D116" s="125"/>
      <c r="E116" s="120"/>
      <c r="F116" s="120"/>
      <c r="G116" s="124" t="str">
        <f aca="false">$C$14</f>
        <v>nn5</v>
      </c>
    </row>
    <row r="117" s="130" customFormat="true" ht="12.75" hidden="false" customHeight="false" outlineLevel="0" collapsed="false">
      <c r="A117" s="122" t="s">
        <v>0</v>
      </c>
      <c r="B117" s="126" t="str">
        <f aca="false">VLOOKUP(B112,Vaktperioder,2,0)</f>
        <v>Natt lørdag, søndag 2200 - 2400</v>
      </c>
      <c r="C117" s="126"/>
      <c r="D117" s="128" t="n">
        <f aca="false">DCOUNTA(Vaktliste,5,$A111:$G112)</f>
        <v>0</v>
      </c>
      <c r="E117" s="128" t="n">
        <f aca="false">DCOUNTA(Vaktliste,6,$A113:$G114)</f>
        <v>0</v>
      </c>
      <c r="F117" s="128" t="n">
        <f aca="false">DCOUNTA(Vaktliste,7,$A115:$G116)</f>
        <v>0</v>
      </c>
      <c r="G117" s="128"/>
      <c r="H117" s="129"/>
    </row>
    <row r="118" s="130" customFormat="true" ht="12.75" hidden="false" customHeight="false" outlineLevel="0" collapsed="false">
      <c r="A118" s="122" t="n">
        <f aca="false">Vaktliste!$A$2</f>
        <v>1</v>
      </c>
      <c r="B118" s="132" t="s">
        <v>49</v>
      </c>
      <c r="C118" s="132"/>
      <c r="D118" s="133" t="n">
        <f aca="false">D117*DGET(Timer,3,$B111:$B112)</f>
        <v>0</v>
      </c>
      <c r="E118" s="133" t="n">
        <f aca="false">E117*DGET(Timer,3,$B111:$B112)</f>
        <v>0</v>
      </c>
      <c r="F118" s="133" t="n">
        <f aca="false">F117*DGET(Timer,3,B111:B112)</f>
        <v>0</v>
      </c>
      <c r="G118" s="133"/>
      <c r="H118" s="134"/>
    </row>
    <row r="119" s="130" customFormat="true" ht="12.75" hidden="false" customHeight="false" outlineLevel="0" collapsed="false">
      <c r="A119" s="122" t="s">
        <v>0</v>
      </c>
      <c r="B119" s="132" t="s">
        <v>50</v>
      </c>
      <c r="C119" s="132"/>
      <c r="D119" s="133" t="n">
        <f aca="false">IF(D118&gt;0,DGET(Vaktperiode0,D$20,$B111:$B112),0)</f>
        <v>0</v>
      </c>
      <c r="E119" s="133" t="n">
        <f aca="false">IF(E118&gt;0,DGET(Vaktperiode0,E$20,$B111:$B112),0)</f>
        <v>0</v>
      </c>
      <c r="F119" s="133" t="n">
        <f aca="false">IF(F118&gt;0,DGET(Vaktperiode0,F$20,$B111:$B112),0)</f>
        <v>0</v>
      </c>
      <c r="G119" s="133"/>
      <c r="H119" s="134"/>
    </row>
    <row r="120" s="130" customFormat="true" ht="12.75" hidden="false" customHeight="false" outlineLevel="0" collapsed="false">
      <c r="A120" s="122" t="n">
        <f aca="false">Vaktliste!$A$2</f>
        <v>1</v>
      </c>
      <c r="B120" s="135" t="s">
        <v>48</v>
      </c>
      <c r="C120" s="135"/>
      <c r="D120" s="136" t="n">
        <f aca="false">D119*D118</f>
        <v>0</v>
      </c>
      <c r="E120" s="136" t="n">
        <f aca="false">E119*E118</f>
        <v>0</v>
      </c>
      <c r="F120" s="136" t="n">
        <f aca="false">F119*F118</f>
        <v>0</v>
      </c>
      <c r="G120" s="136"/>
      <c r="H120" s="137" t="n">
        <f aca="false">SUM(D120:F120)</f>
        <v>0</v>
      </c>
    </row>
    <row r="121" s="121" customFormat="true" ht="12.75" hidden="true" customHeight="false" outlineLevel="0" collapsed="false">
      <c r="A121" s="119" t="s">
        <v>0</v>
      </c>
      <c r="B121" s="73" t="s">
        <v>9</v>
      </c>
      <c r="C121" s="73"/>
      <c r="D121" s="120" t="s">
        <v>10</v>
      </c>
      <c r="E121" s="120"/>
      <c r="F121" s="120"/>
      <c r="G121" s="119"/>
    </row>
    <row r="122" s="130" customFormat="true" ht="15.75" hidden="true" customHeight="false" outlineLevel="0" collapsed="false">
      <c r="A122" s="122" t="n">
        <f aca="false">Vaktliste!$A$2</f>
        <v>1</v>
      </c>
      <c r="B122" s="123" t="s">
        <v>20</v>
      </c>
      <c r="C122" s="123"/>
      <c r="D122" s="124" t="str">
        <f aca="false">$C$14</f>
        <v>nn5</v>
      </c>
      <c r="E122" s="120"/>
      <c r="F122" s="120"/>
      <c r="G122" s="119"/>
      <c r="H122" s="139"/>
      <c r="I122" s="140"/>
    </row>
    <row r="123" s="121" customFormat="true" ht="12.75" hidden="true" customHeight="false" outlineLevel="0" collapsed="false">
      <c r="A123" s="119" t="s">
        <v>0</v>
      </c>
      <c r="B123" s="73" t="s">
        <v>9</v>
      </c>
      <c r="C123" s="73"/>
      <c r="D123" s="124"/>
      <c r="E123" s="120" t="s">
        <v>11</v>
      </c>
      <c r="F123" s="120"/>
      <c r="G123" s="119"/>
    </row>
    <row r="124" s="121" customFormat="true" ht="15.75" hidden="true" customHeight="false" outlineLevel="0" collapsed="false">
      <c r="A124" s="122" t="n">
        <f aca="false">Vaktliste!$A$2</f>
        <v>1</v>
      </c>
      <c r="B124" s="120" t="str">
        <f aca="false">B122</f>
        <v>4d</v>
      </c>
      <c r="C124" s="120"/>
      <c r="D124" s="125"/>
      <c r="E124" s="124" t="str">
        <f aca="false">$C$14</f>
        <v>nn5</v>
      </c>
      <c r="F124" s="124"/>
      <c r="G124" s="120"/>
    </row>
    <row r="125" s="121" customFormat="true" ht="15.75" hidden="true" customHeight="false" outlineLevel="0" collapsed="false">
      <c r="A125" s="119" t="s">
        <v>0</v>
      </c>
      <c r="B125" s="73" t="s">
        <v>9</v>
      </c>
      <c r="C125" s="73"/>
      <c r="D125" s="125"/>
      <c r="E125" s="124"/>
      <c r="F125" s="124"/>
      <c r="G125" s="119" t="s">
        <v>12</v>
      </c>
    </row>
    <row r="126" s="121" customFormat="true" ht="15.75" hidden="true" customHeight="false" outlineLevel="0" collapsed="false">
      <c r="A126" s="122" t="n">
        <f aca="false">Vaktliste!$A$2</f>
        <v>1</v>
      </c>
      <c r="B126" s="120" t="str">
        <f aca="false">B124</f>
        <v>4d</v>
      </c>
      <c r="C126" s="120"/>
      <c r="D126" s="125"/>
      <c r="E126" s="120"/>
      <c r="F126" s="120"/>
      <c r="G126" s="124" t="str">
        <f aca="false">$C$14</f>
        <v>nn5</v>
      </c>
    </row>
    <row r="127" s="130" customFormat="true" ht="12.75" hidden="false" customHeight="false" outlineLevel="0" collapsed="false">
      <c r="A127" s="122" t="s">
        <v>0</v>
      </c>
      <c r="B127" s="126" t="str">
        <f aca="false">VLOOKUP(B122,Vaktperioder,2,0)</f>
        <v>Natt lørdag, søndag 0000 - 0600</v>
      </c>
      <c r="C127" s="126"/>
      <c r="D127" s="128" t="n">
        <f aca="false">DCOUNTA(Vaktliste,5,$A121:$G122)</f>
        <v>0</v>
      </c>
      <c r="E127" s="128" t="n">
        <f aca="false">DCOUNTA(Vaktliste,6,$A123:$G124)</f>
        <v>0</v>
      </c>
      <c r="F127" s="128" t="n">
        <f aca="false">DCOUNTA(Vaktliste,7,$A125:$G126)</f>
        <v>0</v>
      </c>
      <c r="G127" s="128"/>
      <c r="H127" s="129"/>
    </row>
    <row r="128" s="141" customFormat="true" ht="12.75" hidden="false" customHeight="false" outlineLevel="0" collapsed="false">
      <c r="A128" s="122" t="n">
        <f aca="false">Vaktliste!$A$2</f>
        <v>1</v>
      </c>
      <c r="B128" s="132" t="s">
        <v>49</v>
      </c>
      <c r="C128" s="132"/>
      <c r="D128" s="133" t="n">
        <f aca="false">D127*DGET(Timer,3,$B121:$B122)</f>
        <v>0</v>
      </c>
      <c r="E128" s="133" t="n">
        <f aca="false">E127*DGET(Timer,3,$B121:$B122)</f>
        <v>0</v>
      </c>
      <c r="F128" s="133" t="n">
        <f aca="false">F127*DGET(Timer,3,B121:B122)</f>
        <v>0</v>
      </c>
      <c r="G128" s="133"/>
      <c r="H128" s="134"/>
    </row>
    <row r="129" s="143" customFormat="true" ht="12.75" hidden="false" customHeight="false" outlineLevel="0" collapsed="false">
      <c r="A129" s="122" t="s">
        <v>0</v>
      </c>
      <c r="B129" s="132" t="s">
        <v>50</v>
      </c>
      <c r="C129" s="132"/>
      <c r="D129" s="133" t="n">
        <f aca="false">IF(D128&gt;0,DGET(Vaktperiode0,D$20,$B121:$B122),0)</f>
        <v>0</v>
      </c>
      <c r="E129" s="133" t="n">
        <f aca="false">IF(E128&gt;0,DGET(Vaktperiode0,E$20,$B121:$B122),0)</f>
        <v>0</v>
      </c>
      <c r="F129" s="133" t="n">
        <f aca="false">IF(F128&gt;0,DGET(Vaktperiode0,F$20,$B121:$B122),0)</f>
        <v>0</v>
      </c>
      <c r="G129" s="133"/>
      <c r="H129" s="134"/>
    </row>
    <row r="130" customFormat="false" ht="12.75" hidden="false" customHeight="false" outlineLevel="0" collapsed="false">
      <c r="A130" s="122" t="n">
        <f aca="false">Vaktliste!$A$2</f>
        <v>1</v>
      </c>
      <c r="B130" s="145" t="s">
        <v>48</v>
      </c>
      <c r="C130" s="145"/>
      <c r="D130" s="136" t="n">
        <f aca="false">D129*D128</f>
        <v>0</v>
      </c>
      <c r="E130" s="136" t="n">
        <f aca="false">E129*E128</f>
        <v>0</v>
      </c>
      <c r="F130" s="136" t="n">
        <f aca="false">F129*F128</f>
        <v>0</v>
      </c>
      <c r="G130" s="136"/>
      <c r="H130" s="137" t="n">
        <f aca="false">SUM(D130:F130)</f>
        <v>0</v>
      </c>
    </row>
    <row r="131" customFormat="false" ht="12.75" hidden="true" customHeight="false" outlineLevel="0" collapsed="false">
      <c r="A131" s="122" t="s">
        <v>0</v>
      </c>
      <c r="B131" s="73" t="s">
        <v>9</v>
      </c>
      <c r="C131" s="73"/>
      <c r="D131" s="120" t="s">
        <v>10</v>
      </c>
      <c r="E131" s="120"/>
      <c r="F131" s="120"/>
      <c r="G131" s="119"/>
      <c r="H131" s="121"/>
    </row>
    <row r="132" customFormat="false" ht="15.75" hidden="true" customHeight="false" outlineLevel="0" collapsed="false">
      <c r="A132" s="122" t="n">
        <f aca="false">Vaktliste!$A$2</f>
        <v>1</v>
      </c>
      <c r="B132" s="123" t="s">
        <v>15</v>
      </c>
      <c r="C132" s="123"/>
      <c r="D132" s="124" t="str">
        <f aca="false">$C$14</f>
        <v>nn5</v>
      </c>
      <c r="E132" s="120"/>
      <c r="F132" s="120"/>
      <c r="G132" s="119"/>
      <c r="H132" s="139"/>
    </row>
    <row r="133" customFormat="false" ht="12.75" hidden="true" customHeight="false" outlineLevel="0" collapsed="false">
      <c r="A133" s="122" t="s">
        <v>0</v>
      </c>
      <c r="B133" s="73" t="s">
        <v>9</v>
      </c>
      <c r="C133" s="73"/>
      <c r="D133" s="124"/>
      <c r="E133" s="120" t="s">
        <v>11</v>
      </c>
      <c r="F133" s="120"/>
      <c r="G133" s="119"/>
      <c r="H133" s="121"/>
    </row>
    <row r="134" customFormat="false" ht="15.75" hidden="true" customHeight="false" outlineLevel="0" collapsed="false">
      <c r="A134" s="122" t="n">
        <f aca="false">Vaktliste!$A$2</f>
        <v>1</v>
      </c>
      <c r="B134" s="120" t="str">
        <f aca="false">B132</f>
        <v>4e</v>
      </c>
      <c r="C134" s="120"/>
      <c r="D134" s="125"/>
      <c r="E134" s="124" t="str">
        <f aca="false">$C$14</f>
        <v>nn5</v>
      </c>
      <c r="F134" s="124"/>
      <c r="G134" s="120"/>
      <c r="H134" s="121"/>
    </row>
    <row r="135" customFormat="false" ht="15.75" hidden="true" customHeight="false" outlineLevel="0" collapsed="false">
      <c r="A135" s="122" t="s">
        <v>0</v>
      </c>
      <c r="B135" s="73" t="s">
        <v>9</v>
      </c>
      <c r="C135" s="73"/>
      <c r="D135" s="125"/>
      <c r="E135" s="124"/>
      <c r="F135" s="124"/>
      <c r="G135" s="119" t="s">
        <v>12</v>
      </c>
      <c r="H135" s="121"/>
    </row>
    <row r="136" customFormat="false" ht="15.75" hidden="true" customHeight="false" outlineLevel="0" collapsed="false">
      <c r="A136" s="122" t="n">
        <f aca="false">Vaktliste!$A$2</f>
        <v>1</v>
      </c>
      <c r="B136" s="120" t="str">
        <f aca="false">B134</f>
        <v>4e</v>
      </c>
      <c r="C136" s="120"/>
      <c r="D136" s="125"/>
      <c r="E136" s="120"/>
      <c r="F136" s="120"/>
      <c r="G136" s="124" t="str">
        <f aca="false">$C$14</f>
        <v>nn5</v>
      </c>
      <c r="H136" s="121"/>
    </row>
    <row r="137" customFormat="false" ht="12.75" hidden="false" customHeight="false" outlineLevel="0" collapsed="false">
      <c r="A137" s="122" t="s">
        <v>0</v>
      </c>
      <c r="B137" s="126" t="str">
        <f aca="false">VLOOKUP(B132,Vaktperioder,2,0)</f>
        <v>Natt hellig- og høytidsdag 2200 - 2400</v>
      </c>
      <c r="C137" s="126"/>
      <c r="D137" s="128" t="n">
        <f aca="false">DCOUNTA(Vaktliste,5,$A131:$G132)</f>
        <v>0</v>
      </c>
      <c r="E137" s="128" t="n">
        <f aca="false">DCOUNTA(Vaktliste,6,$A133:$G134)</f>
        <v>0</v>
      </c>
      <c r="F137" s="128" t="n">
        <f aca="false">DCOUNTA(Vaktliste,7,$A135:$G136)</f>
        <v>0</v>
      </c>
      <c r="G137" s="128"/>
      <c r="H137" s="129"/>
    </row>
    <row r="138" customFormat="false" ht="12.75" hidden="false" customHeight="false" outlineLevel="0" collapsed="false">
      <c r="A138" s="122" t="n">
        <f aca="false">Vaktliste!$A$2</f>
        <v>1</v>
      </c>
      <c r="B138" s="132" t="s">
        <v>49</v>
      </c>
      <c r="C138" s="132"/>
      <c r="D138" s="133" t="n">
        <f aca="false">D137*DGET(Timer,3,$B131:$B132)</f>
        <v>0</v>
      </c>
      <c r="E138" s="133" t="n">
        <f aca="false">E137*DGET(Timer,3,$B131:$B132)</f>
        <v>0</v>
      </c>
      <c r="F138" s="133" t="n">
        <f aca="false">F137*DGET(Timer,3,B131:B132)</f>
        <v>0</v>
      </c>
      <c r="G138" s="133"/>
      <c r="H138" s="134"/>
    </row>
    <row r="139" customFormat="false" ht="12.75" hidden="false" customHeight="false" outlineLevel="0" collapsed="false">
      <c r="A139" s="122" t="s">
        <v>0</v>
      </c>
      <c r="B139" s="132" t="s">
        <v>50</v>
      </c>
      <c r="C139" s="132"/>
      <c r="D139" s="133" t="n">
        <f aca="false">IF(D138&gt;0,DGET(Vaktperiode0,D$20,$B131:$B132),0)</f>
        <v>0</v>
      </c>
      <c r="E139" s="133" t="n">
        <f aca="false">IF(E138&gt;0,DGET(Vaktperiode0,E$20,$B131:$B132),0)</f>
        <v>0</v>
      </c>
      <c r="F139" s="133" t="n">
        <f aca="false">IF(F138&gt;0,DGET(Vaktperiode0,F$20,$B131:$B132),0)</f>
        <v>0</v>
      </c>
      <c r="G139" s="133"/>
      <c r="H139" s="134"/>
    </row>
    <row r="140" customFormat="false" ht="12.75" hidden="false" customHeight="false" outlineLevel="0" collapsed="false">
      <c r="A140" s="122" t="n">
        <f aca="false">Vaktliste!$A$2</f>
        <v>1</v>
      </c>
      <c r="B140" s="145" t="s">
        <v>48</v>
      </c>
      <c r="C140" s="145"/>
      <c r="D140" s="136" t="n">
        <f aca="false">D139*D138</f>
        <v>0</v>
      </c>
      <c r="E140" s="136" t="n">
        <f aca="false">E139*E138</f>
        <v>0</v>
      </c>
      <c r="F140" s="136" t="n">
        <f aca="false">F139*F138</f>
        <v>0</v>
      </c>
      <c r="G140" s="136"/>
      <c r="H140" s="137" t="n">
        <f aca="false">SUM(D140:F140)</f>
        <v>0</v>
      </c>
    </row>
    <row r="141" customFormat="false" ht="12.75" hidden="true" customHeight="false" outlineLevel="0" collapsed="false">
      <c r="A141" s="122" t="s">
        <v>0</v>
      </c>
      <c r="B141" s="73" t="s">
        <v>9</v>
      </c>
      <c r="C141" s="73"/>
      <c r="D141" s="120" t="s">
        <v>10</v>
      </c>
      <c r="E141" s="120"/>
      <c r="F141" s="120"/>
      <c r="G141" s="119"/>
      <c r="H141" s="121"/>
    </row>
    <row r="142" customFormat="false" ht="15.75" hidden="true" customHeight="false" outlineLevel="0" collapsed="false">
      <c r="A142" s="122" t="n">
        <f aca="false">Vaktliste!$A$2</f>
        <v>1</v>
      </c>
      <c r="B142" s="123" t="s">
        <v>13</v>
      </c>
      <c r="C142" s="123"/>
      <c r="D142" s="124" t="str">
        <f aca="false">$C$14</f>
        <v>nn5</v>
      </c>
      <c r="E142" s="120"/>
      <c r="F142" s="120"/>
      <c r="G142" s="119"/>
      <c r="H142" s="139"/>
    </row>
    <row r="143" customFormat="false" ht="12.75" hidden="true" customHeight="false" outlineLevel="0" collapsed="false">
      <c r="A143" s="122" t="s">
        <v>0</v>
      </c>
      <c r="B143" s="73" t="s">
        <v>9</v>
      </c>
      <c r="C143" s="73"/>
      <c r="D143" s="124"/>
      <c r="E143" s="120" t="s">
        <v>11</v>
      </c>
      <c r="F143" s="120"/>
      <c r="G143" s="119"/>
      <c r="H143" s="121"/>
    </row>
    <row r="144" customFormat="false" ht="15.75" hidden="true" customHeight="false" outlineLevel="0" collapsed="false">
      <c r="A144" s="122" t="n">
        <f aca="false">Vaktliste!$A$2</f>
        <v>1</v>
      </c>
      <c r="B144" s="120" t="str">
        <f aca="false">B142</f>
        <v>4f</v>
      </c>
      <c r="C144" s="120"/>
      <c r="D144" s="125"/>
      <c r="E144" s="124" t="str">
        <f aca="false">$C$14</f>
        <v>nn5</v>
      </c>
      <c r="F144" s="124"/>
      <c r="G144" s="120"/>
      <c r="H144" s="121"/>
    </row>
    <row r="145" customFormat="false" ht="15.75" hidden="true" customHeight="false" outlineLevel="0" collapsed="false">
      <c r="A145" s="122" t="s">
        <v>0</v>
      </c>
      <c r="B145" s="73" t="s">
        <v>9</v>
      </c>
      <c r="C145" s="73"/>
      <c r="D145" s="125"/>
      <c r="E145" s="124"/>
      <c r="F145" s="124"/>
      <c r="G145" s="119" t="s">
        <v>12</v>
      </c>
      <c r="H145" s="121"/>
    </row>
    <row r="146" customFormat="false" ht="15.75" hidden="true" customHeight="false" outlineLevel="0" collapsed="false">
      <c r="A146" s="122" t="n">
        <f aca="false">Vaktliste!$A$2</f>
        <v>1</v>
      </c>
      <c r="B146" s="120" t="str">
        <f aca="false">B144</f>
        <v>4f</v>
      </c>
      <c r="C146" s="120"/>
      <c r="D146" s="125"/>
      <c r="E146" s="120"/>
      <c r="F146" s="120"/>
      <c r="G146" s="124" t="str">
        <f aca="false">$C$14</f>
        <v>nn5</v>
      </c>
      <c r="H146" s="121"/>
    </row>
    <row r="147" customFormat="false" ht="12.75" hidden="false" customHeight="false" outlineLevel="0" collapsed="false">
      <c r="A147" s="122" t="s">
        <v>0</v>
      </c>
      <c r="B147" s="126" t="str">
        <f aca="false">VLOOKUP(B142,Vaktperioder,2,0)</f>
        <v>Natt hellig- og høytidsdag 0000 - 0600</v>
      </c>
      <c r="C147" s="126"/>
      <c r="D147" s="128" t="n">
        <f aca="false">DCOUNTA(Vaktliste,5,$A141:$G142)</f>
        <v>0</v>
      </c>
      <c r="E147" s="128" t="n">
        <f aca="false">DCOUNTA(Vaktliste,6,$A143:$G144)</f>
        <v>0</v>
      </c>
      <c r="F147" s="128" t="n">
        <f aca="false">DCOUNTA(Vaktliste,7,$A145:$G146)</f>
        <v>0</v>
      </c>
      <c r="G147" s="128"/>
      <c r="H147" s="129"/>
    </row>
    <row r="148" customFormat="false" ht="12.75" hidden="false" customHeight="false" outlineLevel="0" collapsed="false">
      <c r="A148" s="122" t="n">
        <f aca="false">Vaktliste!$A$2</f>
        <v>1</v>
      </c>
      <c r="B148" s="132" t="s">
        <v>49</v>
      </c>
      <c r="C148" s="132"/>
      <c r="D148" s="133" t="n">
        <f aca="false">D147*DGET(Timer,3,$B141:$B142)</f>
        <v>0</v>
      </c>
      <c r="E148" s="133" t="n">
        <f aca="false">E147*DGET(Timer,3,$B141:$B142)</f>
        <v>0</v>
      </c>
      <c r="F148" s="133" t="n">
        <f aca="false">F147*DGET(Timer,3,B141:B142)</f>
        <v>0</v>
      </c>
      <c r="G148" s="133"/>
      <c r="H148" s="134"/>
    </row>
    <row r="149" customFormat="false" ht="12.75" hidden="false" customHeight="false" outlineLevel="0" collapsed="false">
      <c r="A149" s="122" t="s">
        <v>0</v>
      </c>
      <c r="B149" s="132" t="s">
        <v>50</v>
      </c>
      <c r="C149" s="132"/>
      <c r="D149" s="133" t="n">
        <f aca="false">IF(D148&gt;0,DGET(Vaktperiode0,D$20,$B141:$B142),0)</f>
        <v>0</v>
      </c>
      <c r="E149" s="133" t="n">
        <f aca="false">IF(E148&gt;0,DGET(Vaktperiode0,E$20,$B141:$B142),0)</f>
        <v>0</v>
      </c>
      <c r="F149" s="133" t="n">
        <f aca="false">IF(F148&gt;0,DGET(Vaktperiode0,F$20,$B141:$B142),0)</f>
        <v>0</v>
      </c>
      <c r="G149" s="133"/>
      <c r="H149" s="134"/>
    </row>
    <row r="150" customFormat="false" ht="12.75" hidden="false" customHeight="false" outlineLevel="0" collapsed="false">
      <c r="A150" s="122" t="n">
        <f aca="false">Vaktliste!$A$2</f>
        <v>1</v>
      </c>
      <c r="B150" s="145" t="s">
        <v>48</v>
      </c>
      <c r="C150" s="145"/>
      <c r="D150" s="136" t="n">
        <f aca="false">D149*D148</f>
        <v>0</v>
      </c>
      <c r="E150" s="136" t="n">
        <f aca="false">E149*E148</f>
        <v>0</v>
      </c>
      <c r="F150" s="136" t="n">
        <f aca="false">F149*F148</f>
        <v>0</v>
      </c>
      <c r="G150" s="136"/>
      <c r="H150" s="137" t="n">
        <f aca="false">SUM(D150:F150)</f>
        <v>0</v>
      </c>
    </row>
    <row r="151" customFormat="false" ht="21" hidden="false" customHeight="false" outlineLevel="0" collapsed="false">
      <c r="B151" s="147" t="s">
        <v>51</v>
      </c>
      <c r="C151" s="148"/>
      <c r="D151" s="149" t="n">
        <f aca="false">D28+D38+D48+D58+D68+D78+D88+D98+D108+D118+D128+D138+D148</f>
        <v>0</v>
      </c>
      <c r="E151" s="149" t="n">
        <f aca="false">E28+E38+E48+E58+E68+E78+E88+E98+E108+E118+E128+E138+E148</f>
        <v>0</v>
      </c>
      <c r="F151" s="149" t="n">
        <f aca="false">F28+F38+F48+F58+F68+F78+F88+F98+F108+F118+F128+F138+F148</f>
        <v>0</v>
      </c>
      <c r="G151" s="149"/>
      <c r="H151" s="150" t="n">
        <f aca="false">SUM(H27:H150)</f>
        <v>0</v>
      </c>
    </row>
    <row r="152" customFormat="false" ht="13.5" hidden="false" customHeight="false" outlineLevel="0" collapsed="false">
      <c r="B152" s="151"/>
      <c r="C152" s="151"/>
      <c r="E152" s="152"/>
      <c r="F152" s="152"/>
      <c r="G152" s="152"/>
      <c r="H152" s="141"/>
    </row>
    <row r="153" customFormat="false" ht="12.75" hidden="false" customHeight="false" outlineLevel="0" collapsed="false">
      <c r="B153" s="153"/>
      <c r="C153" s="153"/>
      <c r="D153" s="154"/>
      <c r="E153" s="155"/>
      <c r="F153" s="155"/>
      <c r="G153" s="154"/>
      <c r="H153" s="143"/>
    </row>
    <row r="154" customFormat="false" ht="15.75" hidden="false" customHeight="false" outlineLevel="0" collapsed="false">
      <c r="B154" s="156"/>
      <c r="C154" s="156"/>
      <c r="D154" s="111"/>
      <c r="E154" s="156"/>
      <c r="F154" s="156"/>
      <c r="G154" s="156"/>
    </row>
  </sheetData>
  <mergeCells count="115">
    <mergeCell ref="C4:G4"/>
    <mergeCell ref="C6:G6"/>
    <mergeCell ref="C8:G8"/>
    <mergeCell ref="C10:E10"/>
    <mergeCell ref="D12:E12"/>
    <mergeCell ref="C13:G13"/>
    <mergeCell ref="C14:D14"/>
    <mergeCell ref="D17:G17"/>
    <mergeCell ref="D18:G18"/>
    <mergeCell ref="F20:G20"/>
    <mergeCell ref="B27:C27"/>
    <mergeCell ref="F27:G27"/>
    <mergeCell ref="B28:C28"/>
    <mergeCell ref="F28:G28"/>
    <mergeCell ref="B29:C29"/>
    <mergeCell ref="F29:G29"/>
    <mergeCell ref="B30:C30"/>
    <mergeCell ref="F30:G30"/>
    <mergeCell ref="B37:C37"/>
    <mergeCell ref="F37:G37"/>
    <mergeCell ref="B38:C38"/>
    <mergeCell ref="F38:G38"/>
    <mergeCell ref="B39:C39"/>
    <mergeCell ref="F39:G39"/>
    <mergeCell ref="B40:C40"/>
    <mergeCell ref="F40:G40"/>
    <mergeCell ref="B47:C47"/>
    <mergeCell ref="F47:G47"/>
    <mergeCell ref="B48:C48"/>
    <mergeCell ref="F48:G48"/>
    <mergeCell ref="B49:C49"/>
    <mergeCell ref="F49:G49"/>
    <mergeCell ref="B50:C50"/>
    <mergeCell ref="F50:G50"/>
    <mergeCell ref="B57:C57"/>
    <mergeCell ref="F57:G57"/>
    <mergeCell ref="B58:C58"/>
    <mergeCell ref="F58:G58"/>
    <mergeCell ref="B59:C59"/>
    <mergeCell ref="F59:G59"/>
    <mergeCell ref="B60:C60"/>
    <mergeCell ref="F60:G60"/>
    <mergeCell ref="B67:C67"/>
    <mergeCell ref="F67:G67"/>
    <mergeCell ref="B68:C68"/>
    <mergeCell ref="F68:G68"/>
    <mergeCell ref="B69:C69"/>
    <mergeCell ref="F69:G69"/>
    <mergeCell ref="B70:C70"/>
    <mergeCell ref="F70:G70"/>
    <mergeCell ref="B77:C77"/>
    <mergeCell ref="F77:G77"/>
    <mergeCell ref="B78:C78"/>
    <mergeCell ref="F78:G78"/>
    <mergeCell ref="B79:C79"/>
    <mergeCell ref="F79:G79"/>
    <mergeCell ref="B80:C80"/>
    <mergeCell ref="F80:G80"/>
    <mergeCell ref="B87:C87"/>
    <mergeCell ref="F87:G87"/>
    <mergeCell ref="B88:C88"/>
    <mergeCell ref="F88:G88"/>
    <mergeCell ref="B89:C89"/>
    <mergeCell ref="F89:G89"/>
    <mergeCell ref="B90:C90"/>
    <mergeCell ref="F90:G90"/>
    <mergeCell ref="B97:C97"/>
    <mergeCell ref="F97:G97"/>
    <mergeCell ref="B98:C98"/>
    <mergeCell ref="F98:G98"/>
    <mergeCell ref="B99:C99"/>
    <mergeCell ref="F99:G99"/>
    <mergeCell ref="B100:C100"/>
    <mergeCell ref="F100:G100"/>
    <mergeCell ref="B107:C107"/>
    <mergeCell ref="F107:G107"/>
    <mergeCell ref="B108:C108"/>
    <mergeCell ref="F108:G108"/>
    <mergeCell ref="B109:C109"/>
    <mergeCell ref="F109:G109"/>
    <mergeCell ref="B110:C110"/>
    <mergeCell ref="F110:G110"/>
    <mergeCell ref="B117:C117"/>
    <mergeCell ref="F117:G117"/>
    <mergeCell ref="B118:C118"/>
    <mergeCell ref="F118:G118"/>
    <mergeCell ref="B119:C119"/>
    <mergeCell ref="F119:G119"/>
    <mergeCell ref="B120:C120"/>
    <mergeCell ref="F120:G120"/>
    <mergeCell ref="B127:C127"/>
    <mergeCell ref="F127:G127"/>
    <mergeCell ref="B128:C128"/>
    <mergeCell ref="F128:G128"/>
    <mergeCell ref="B129:C129"/>
    <mergeCell ref="F129:G129"/>
    <mergeCell ref="B130:C130"/>
    <mergeCell ref="F130:G130"/>
    <mergeCell ref="B137:C137"/>
    <mergeCell ref="F137:G137"/>
    <mergeCell ref="B138:C138"/>
    <mergeCell ref="F138:G138"/>
    <mergeCell ref="B139:C139"/>
    <mergeCell ref="F139:G139"/>
    <mergeCell ref="B140:C140"/>
    <mergeCell ref="F140:G140"/>
    <mergeCell ref="B147:C147"/>
    <mergeCell ref="F147:G147"/>
    <mergeCell ref="B148:C148"/>
    <mergeCell ref="F148:G148"/>
    <mergeCell ref="B149:C149"/>
    <mergeCell ref="F149:G149"/>
    <mergeCell ref="B150:C150"/>
    <mergeCell ref="F150:G150"/>
    <mergeCell ref="F151:G1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4"/>
  <sheetViews>
    <sheetView showFormulas="false" showGridLines="false" showRowColHeaders="true" showZeros="false" rightToLeft="false" tabSelected="false" showOutlineSymbols="false" defaultGridColor="true" view="normal" topLeftCell="B1" colorId="64" zoomScale="100" zoomScaleNormal="100" zoomScalePageLayoutView="100" workbookViewId="0">
      <selection pane="topLeft" activeCell="F152" activeCellId="0" sqref="F152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1.99"/>
    <col collapsed="false" customWidth="true" hidden="false" outlineLevel="0" max="2" min="2" style="0" width="42.41"/>
    <col collapsed="false" customWidth="true" hidden="false" outlineLevel="0" max="3" min="3" style="0" width="5.56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6" min="6" style="0" width="5.99"/>
    <col collapsed="false" customWidth="true" hidden="false" outlineLevel="0" max="7" min="7" style="0" width="8.41"/>
    <col collapsed="false" customWidth="true" hidden="false" outlineLevel="0" max="8" min="8" style="74" width="21.42"/>
  </cols>
  <sheetData>
    <row r="1" customFormat="false" ht="20.25" hidden="false" customHeight="false" outlineLevel="0" collapsed="false">
      <c r="B1" s="75" t="s">
        <v>31</v>
      </c>
      <c r="C1" s="75"/>
    </row>
    <row r="2" s="79" customFormat="true" ht="18" hidden="false" customHeight="false" outlineLevel="0" collapsed="false">
      <c r="A2" s="76"/>
      <c r="B2" s="77" t="s">
        <v>32</v>
      </c>
      <c r="C2" s="77"/>
      <c r="D2" s="78"/>
      <c r="E2" s="78"/>
      <c r="F2" s="78"/>
      <c r="G2" s="78"/>
    </row>
    <row r="3" s="79" customFormat="true" ht="12.75" hidden="false" customHeight="false" outlineLevel="0" collapsed="false">
      <c r="A3" s="76"/>
      <c r="B3" s="80"/>
      <c r="C3" s="80"/>
      <c r="D3" s="78"/>
      <c r="E3" s="78"/>
      <c r="F3" s="78"/>
      <c r="G3" s="78"/>
    </row>
    <row r="4" s="79" customFormat="true" ht="20.25" hidden="false" customHeight="false" outlineLevel="0" collapsed="false">
      <c r="A4" s="76"/>
      <c r="B4" s="81" t="s">
        <v>33</v>
      </c>
      <c r="C4" s="82"/>
      <c r="D4" s="82"/>
      <c r="E4" s="82"/>
      <c r="F4" s="82"/>
      <c r="G4" s="82"/>
      <c r="H4" s="83" t="s">
        <v>34</v>
      </c>
    </row>
    <row r="5" s="88" customFormat="true" ht="11.25" hidden="false" customHeight="false" outlineLevel="0" collapsed="false">
      <c r="A5" s="84"/>
      <c r="B5" s="85"/>
      <c r="C5" s="85"/>
      <c r="D5" s="86"/>
      <c r="E5" s="87"/>
      <c r="F5" s="87"/>
      <c r="G5" s="87"/>
      <c r="H5" s="83" t="s">
        <v>35</v>
      </c>
    </row>
    <row r="6" s="79" customFormat="true" ht="20.25" hidden="false" customHeight="false" outlineLevel="0" collapsed="false">
      <c r="A6" s="76"/>
      <c r="B6" s="81" t="s">
        <v>36</v>
      </c>
      <c r="C6" s="82"/>
      <c r="D6" s="82"/>
      <c r="E6" s="82"/>
      <c r="F6" s="82"/>
      <c r="G6" s="82"/>
    </row>
    <row r="7" s="88" customFormat="true" ht="11.25" hidden="false" customHeight="false" outlineLevel="0" collapsed="false">
      <c r="A7" s="84"/>
      <c r="B7" s="85"/>
      <c r="C7" s="85"/>
      <c r="D7" s="86"/>
      <c r="E7" s="87"/>
      <c r="F7" s="87"/>
      <c r="G7" s="87"/>
    </row>
    <row r="8" s="79" customFormat="true" ht="20.25" hidden="false" customHeight="false" outlineLevel="0" collapsed="false">
      <c r="A8" s="76"/>
      <c r="B8" s="81" t="s">
        <v>37</v>
      </c>
      <c r="C8" s="82"/>
      <c r="D8" s="82"/>
      <c r="E8" s="82"/>
      <c r="F8" s="82"/>
      <c r="G8" s="82"/>
    </row>
    <row r="9" s="88" customFormat="true" ht="11.25" hidden="false" customHeight="false" outlineLevel="0" collapsed="false">
      <c r="A9" s="84"/>
      <c r="B9" s="85"/>
      <c r="C9" s="85"/>
      <c r="D9" s="86"/>
      <c r="E9" s="87"/>
      <c r="F9" s="87"/>
      <c r="G9" s="87"/>
    </row>
    <row r="10" s="79" customFormat="true" ht="20.25" hidden="false" customHeight="false" outlineLevel="0" collapsed="false">
      <c r="A10" s="76"/>
      <c r="B10" s="81" t="s">
        <v>38</v>
      </c>
      <c r="C10" s="89"/>
      <c r="D10" s="89"/>
      <c r="E10" s="89"/>
      <c r="F10" s="90"/>
      <c r="G10" s="91"/>
    </row>
    <row r="11" s="88" customFormat="true" ht="11.25" hidden="false" customHeight="false" outlineLevel="0" collapsed="false">
      <c r="A11" s="84"/>
      <c r="B11" s="85"/>
      <c r="C11" s="85"/>
      <c r="D11" s="86"/>
      <c r="E11" s="87"/>
      <c r="F11" s="87"/>
      <c r="G11" s="87"/>
    </row>
    <row r="12" s="79" customFormat="true" ht="20.25" hidden="false" customHeight="false" outlineLevel="0" collapsed="false">
      <c r="A12" s="76"/>
      <c r="B12" s="81" t="s">
        <v>39</v>
      </c>
      <c r="C12" s="92" t="s">
        <v>40</v>
      </c>
      <c r="D12" s="93"/>
      <c r="E12" s="93"/>
      <c r="F12" s="94" t="s">
        <v>41</v>
      </c>
      <c r="G12" s="95"/>
    </row>
    <row r="13" s="88" customFormat="true" ht="11.25" hidden="false" customHeight="false" outlineLevel="0" collapsed="false">
      <c r="A13" s="84"/>
      <c r="B13" s="81" t="s">
        <v>42</v>
      </c>
      <c r="C13" s="96"/>
      <c r="D13" s="96"/>
      <c r="E13" s="96"/>
      <c r="F13" s="96"/>
      <c r="G13" s="96"/>
    </row>
    <row r="14" s="79" customFormat="true" ht="20.25" hidden="false" customHeight="false" outlineLevel="0" collapsed="false">
      <c r="A14" s="76"/>
      <c r="B14" s="81" t="s">
        <v>43</v>
      </c>
      <c r="C14" s="97" t="s">
        <v>56</v>
      </c>
      <c r="D14" s="97"/>
      <c r="E14" s="95"/>
      <c r="F14" s="95"/>
      <c r="G14" s="95"/>
    </row>
    <row r="15" s="79" customFormat="true" ht="12.75" hidden="false" customHeight="false" outlineLevel="0" collapsed="false">
      <c r="A15" s="76"/>
      <c r="B15" s="98" t="s">
        <v>45</v>
      </c>
      <c r="C15" s="99"/>
      <c r="D15" s="100"/>
      <c r="E15" s="100"/>
      <c r="F15" s="100"/>
      <c r="G15" s="100"/>
    </row>
    <row r="16" s="79" customFormat="true" ht="18" hidden="false" customHeight="false" outlineLevel="0" collapsed="false">
      <c r="A16" s="76"/>
      <c r="B16" s="101" t="str">
        <f aca="false">Vaktliste!E1</f>
        <v>Primært vaktområde</v>
      </c>
      <c r="C16" s="102"/>
      <c r="D16" s="103"/>
      <c r="E16" s="103"/>
      <c r="F16" s="103"/>
      <c r="G16" s="103"/>
    </row>
    <row r="17" s="79" customFormat="true" ht="12.75" hidden="false" customHeight="false" outlineLevel="0" collapsed="false">
      <c r="A17" s="76"/>
      <c r="B17" s="104" t="s">
        <v>46</v>
      </c>
      <c r="C17" s="105"/>
      <c r="D17" s="99"/>
      <c r="E17" s="99"/>
      <c r="F17" s="99"/>
      <c r="G17" s="99"/>
    </row>
    <row r="18" s="79" customFormat="true" ht="18" hidden="false" customHeight="false" outlineLevel="0" collapsed="false">
      <c r="A18" s="106"/>
      <c r="B18" s="107" t="n">
        <f aca="false">Vaktliste!B3</f>
        <v>45292</v>
      </c>
      <c r="C18" s="108"/>
      <c r="D18" s="109" t="n">
        <f aca="false">Vaktliste!E4</f>
        <v>0</v>
      </c>
      <c r="E18" s="109"/>
      <c r="F18" s="109"/>
      <c r="G18" s="109"/>
    </row>
    <row r="19" s="74" customFormat="true" ht="15.75" hidden="false" customHeight="false" outlineLevel="0" collapsed="false">
      <c r="A19" s="73"/>
      <c r="B19" s="110"/>
      <c r="C19" s="110"/>
      <c r="D19" s="111"/>
      <c r="E19" s="110"/>
      <c r="F19" s="110"/>
      <c r="G19" s="110"/>
    </row>
    <row r="20" s="118" customFormat="true" ht="15.75" hidden="false" customHeight="true" outlineLevel="0" collapsed="false">
      <c r="A20" s="76"/>
      <c r="B20" s="112" t="s">
        <v>47</v>
      </c>
      <c r="C20" s="113"/>
      <c r="D20" s="114" t="s">
        <v>10</v>
      </c>
      <c r="E20" s="115" t="s">
        <v>11</v>
      </c>
      <c r="F20" s="116" t="s">
        <v>12</v>
      </c>
      <c r="G20" s="116"/>
      <c r="H20" s="117" t="s">
        <v>48</v>
      </c>
    </row>
    <row r="21" s="121" customFormat="true" ht="12.75" hidden="true" customHeight="false" outlineLevel="0" collapsed="false">
      <c r="A21" s="119" t="s">
        <v>0</v>
      </c>
      <c r="B21" s="73" t="s">
        <v>9</v>
      </c>
      <c r="C21" s="73"/>
      <c r="D21" s="120" t="s">
        <v>10</v>
      </c>
      <c r="E21" s="120"/>
      <c r="F21" s="120"/>
      <c r="G21" s="119"/>
    </row>
    <row r="22" s="121" customFormat="true" ht="15.75" hidden="true" customHeight="false" outlineLevel="0" collapsed="false">
      <c r="A22" s="122" t="n">
        <f aca="false">Vaktliste!$A$2</f>
        <v>1</v>
      </c>
      <c r="B22" s="123" t="s">
        <v>18</v>
      </c>
      <c r="C22" s="123"/>
      <c r="D22" s="124" t="str">
        <f aca="false">$C$14</f>
        <v>nn6</v>
      </c>
      <c r="E22" s="124"/>
      <c r="F22" s="124"/>
      <c r="G22" s="124"/>
    </row>
    <row r="23" s="121" customFormat="true" ht="12.75" hidden="true" customHeight="false" outlineLevel="0" collapsed="false">
      <c r="A23" s="119" t="s">
        <v>0</v>
      </c>
      <c r="B23" s="73" t="s">
        <v>9</v>
      </c>
      <c r="C23" s="73"/>
      <c r="D23" s="124"/>
      <c r="E23" s="120" t="s">
        <v>11</v>
      </c>
      <c r="F23" s="120"/>
      <c r="G23" s="119"/>
    </row>
    <row r="24" s="121" customFormat="true" ht="15.75" hidden="true" customHeight="false" outlineLevel="0" collapsed="false">
      <c r="A24" s="122" t="n">
        <f aca="false">Vaktliste!$A$2</f>
        <v>1</v>
      </c>
      <c r="B24" s="120" t="str">
        <f aca="false">B22</f>
        <v>1a</v>
      </c>
      <c r="C24" s="120"/>
      <c r="D24" s="125"/>
      <c r="E24" s="124" t="str">
        <f aca="false">$C$14</f>
        <v>nn6</v>
      </c>
      <c r="F24" s="124"/>
      <c r="G24" s="120"/>
    </row>
    <row r="25" s="121" customFormat="true" ht="15.75" hidden="true" customHeight="false" outlineLevel="0" collapsed="false">
      <c r="A25" s="119" t="s">
        <v>0</v>
      </c>
      <c r="B25" s="73" t="s">
        <v>9</v>
      </c>
      <c r="C25" s="73"/>
      <c r="D25" s="125"/>
      <c r="E25" s="124"/>
      <c r="F25" s="124"/>
      <c r="G25" s="119" t="s">
        <v>12</v>
      </c>
    </row>
    <row r="26" s="121" customFormat="true" ht="15.75" hidden="true" customHeight="false" outlineLevel="0" collapsed="false">
      <c r="A26" s="122" t="n">
        <f aca="false">Vaktliste!$A$2</f>
        <v>1</v>
      </c>
      <c r="B26" s="120" t="str">
        <f aca="false">B24</f>
        <v>1a</v>
      </c>
      <c r="C26" s="120"/>
      <c r="D26" s="125"/>
      <c r="E26" s="120"/>
      <c r="F26" s="120"/>
      <c r="G26" s="124" t="str">
        <f aca="false">$C$14</f>
        <v>nn6</v>
      </c>
    </row>
    <row r="27" s="130" customFormat="true" ht="12.75" hidden="false" customHeight="false" outlineLevel="0" collapsed="false">
      <c r="A27" s="122" t="s">
        <v>0</v>
      </c>
      <c r="B27" s="126" t="str">
        <f aca="false">VLOOKUP(B22,Vaktperioder,2,0)</f>
        <v>Hverdag, kveld 1600 - 2200</v>
      </c>
      <c r="C27" s="126"/>
      <c r="D27" s="128" t="n">
        <f aca="false">DCOUNTA(Vaktliste,5,$A21:$G22)</f>
        <v>0</v>
      </c>
      <c r="E27" s="128" t="n">
        <f aca="false">DCOUNTA(Vaktliste,6,$A23:$G24)</f>
        <v>0</v>
      </c>
      <c r="F27" s="128" t="n">
        <f aca="false">DCOUNTA(Vaktliste,7,$A25:$G26)</f>
        <v>0</v>
      </c>
      <c r="G27" s="128"/>
      <c r="H27" s="129"/>
    </row>
    <row r="28" s="130" customFormat="true" ht="12.75" hidden="false" customHeight="false" outlineLevel="0" collapsed="false">
      <c r="A28" s="122" t="n">
        <f aca="false">Vaktliste!$A$2</f>
        <v>1</v>
      </c>
      <c r="B28" s="132" t="s">
        <v>49</v>
      </c>
      <c r="C28" s="132"/>
      <c r="D28" s="133" t="n">
        <f aca="false">D27*DGET(Timer,3,$B21:$B22)</f>
        <v>0</v>
      </c>
      <c r="E28" s="133" t="n">
        <f aca="false">E27*DGET(Timer,3,$B21:$B22)</f>
        <v>0</v>
      </c>
      <c r="F28" s="133" t="n">
        <f aca="false">F27*DGET(Timer,3,B21:B22)</f>
        <v>0</v>
      </c>
      <c r="G28" s="133"/>
      <c r="H28" s="134"/>
    </row>
    <row r="29" s="130" customFormat="true" ht="12.75" hidden="false" customHeight="false" outlineLevel="0" collapsed="false">
      <c r="A29" s="122" t="s">
        <v>0</v>
      </c>
      <c r="B29" s="132" t="s">
        <v>50</v>
      </c>
      <c r="C29" s="132"/>
      <c r="D29" s="133" t="n">
        <f aca="false">IF(D28&gt;0,DGET(Vaktperiode0,D$20,$B21:$B22),0)</f>
        <v>0</v>
      </c>
      <c r="E29" s="133" t="n">
        <f aca="false">IF(E28&gt;0,DGET(Vaktperiode0,E$20,$B21:$B22),0)</f>
        <v>0</v>
      </c>
      <c r="F29" s="133" t="n">
        <f aca="false">IF(F28&gt;0,DGET(Vaktperiode0,F$20,$B21:$B22),0)</f>
        <v>0</v>
      </c>
      <c r="G29" s="133"/>
      <c r="H29" s="134"/>
    </row>
    <row r="30" s="130" customFormat="true" ht="12.75" hidden="false" customHeight="false" outlineLevel="0" collapsed="false">
      <c r="A30" s="122" t="n">
        <f aca="false">Vaktliste!$A$2</f>
        <v>1</v>
      </c>
      <c r="B30" s="135" t="s">
        <v>48</v>
      </c>
      <c r="C30" s="135"/>
      <c r="D30" s="136" t="n">
        <f aca="false">D29*D28</f>
        <v>0</v>
      </c>
      <c r="E30" s="136" t="n">
        <f aca="false">E29*E28</f>
        <v>0</v>
      </c>
      <c r="F30" s="136" t="n">
        <f aca="false">F29*F28</f>
        <v>0</v>
      </c>
      <c r="G30" s="136"/>
      <c r="H30" s="137" t="n">
        <f aca="false">SUM(D30:F30)</f>
        <v>0</v>
      </c>
    </row>
    <row r="31" s="121" customFormat="true" ht="12.75" hidden="true" customHeight="false" outlineLevel="0" collapsed="false">
      <c r="A31" s="119" t="s">
        <v>0</v>
      </c>
      <c r="B31" s="73" t="s">
        <v>9</v>
      </c>
      <c r="C31" s="73"/>
      <c r="D31" s="120" t="s">
        <v>10</v>
      </c>
      <c r="E31" s="120"/>
      <c r="F31" s="120"/>
      <c r="G31" s="119"/>
    </row>
    <row r="32" s="121" customFormat="true" ht="15.75" hidden="true" customHeight="false" outlineLevel="0" collapsed="false">
      <c r="A32" s="122" t="n">
        <f aca="false">Vaktliste!$A$2</f>
        <v>1</v>
      </c>
      <c r="B32" s="123" t="s">
        <v>17</v>
      </c>
      <c r="C32" s="123"/>
      <c r="D32" s="124" t="str">
        <f aca="false">$C$14</f>
        <v>nn6</v>
      </c>
      <c r="E32" s="124"/>
      <c r="F32" s="124"/>
      <c r="G32" s="124"/>
    </row>
    <row r="33" s="121" customFormat="true" ht="12.75" hidden="true" customHeight="false" outlineLevel="0" collapsed="false">
      <c r="A33" s="119" t="s">
        <v>0</v>
      </c>
      <c r="B33" s="73" t="s">
        <v>9</v>
      </c>
      <c r="C33" s="73"/>
      <c r="D33" s="124"/>
      <c r="E33" s="120" t="s">
        <v>11</v>
      </c>
      <c r="F33" s="120"/>
      <c r="G33" s="119"/>
    </row>
    <row r="34" s="121" customFormat="true" ht="15.75" hidden="true" customHeight="false" outlineLevel="0" collapsed="false">
      <c r="A34" s="122" t="n">
        <f aca="false">Vaktliste!$A$2</f>
        <v>1</v>
      </c>
      <c r="B34" s="120" t="str">
        <f aca="false">B32</f>
        <v>2a</v>
      </c>
      <c r="C34" s="120"/>
      <c r="D34" s="125"/>
      <c r="E34" s="124" t="str">
        <f aca="false">$C$14</f>
        <v>nn6</v>
      </c>
      <c r="F34" s="124"/>
      <c r="G34" s="120"/>
    </row>
    <row r="35" s="121" customFormat="true" ht="15.75" hidden="true" customHeight="false" outlineLevel="0" collapsed="false">
      <c r="A35" s="119" t="s">
        <v>0</v>
      </c>
      <c r="B35" s="73" t="s">
        <v>9</v>
      </c>
      <c r="C35" s="73"/>
      <c r="D35" s="125"/>
      <c r="E35" s="124"/>
      <c r="F35" s="124"/>
      <c r="G35" s="119" t="s">
        <v>12</v>
      </c>
    </row>
    <row r="36" s="121" customFormat="true" ht="15.75" hidden="true" customHeight="false" outlineLevel="0" collapsed="false">
      <c r="A36" s="122" t="n">
        <f aca="false">Vaktliste!$A$2</f>
        <v>1</v>
      </c>
      <c r="B36" s="120" t="str">
        <f aca="false">B34</f>
        <v>2a</v>
      </c>
      <c r="C36" s="120"/>
      <c r="D36" s="125"/>
      <c r="E36" s="120"/>
      <c r="F36" s="120"/>
      <c r="G36" s="124" t="str">
        <f aca="false">$C$14</f>
        <v>nn6</v>
      </c>
    </row>
    <row r="37" s="130" customFormat="true" ht="12.75" hidden="false" customHeight="false" outlineLevel="0" collapsed="false">
      <c r="A37" s="122" t="s">
        <v>0</v>
      </c>
      <c r="B37" s="126" t="str">
        <f aca="false">VLOOKUP(B32,Vaktperioder,2,0)</f>
        <v>Hverdag, morgen 0600 - 0800</v>
      </c>
      <c r="C37" s="126"/>
      <c r="D37" s="128" t="n">
        <f aca="false">DCOUNTA(Vaktliste,5,$A31:$G32)</f>
        <v>0</v>
      </c>
      <c r="E37" s="128" t="n">
        <f aca="false">DCOUNTA(Vaktliste,6,$A33:$G34)</f>
        <v>0</v>
      </c>
      <c r="F37" s="128" t="n">
        <f aca="false">DCOUNTA(Vaktliste,7,$A35:$G36)</f>
        <v>0</v>
      </c>
      <c r="G37" s="128"/>
      <c r="H37" s="129"/>
    </row>
    <row r="38" s="130" customFormat="true" ht="12.75" hidden="false" customHeight="false" outlineLevel="0" collapsed="false">
      <c r="A38" s="122" t="n">
        <f aca="false">Vaktliste!$A$2</f>
        <v>1</v>
      </c>
      <c r="B38" s="132" t="s">
        <v>49</v>
      </c>
      <c r="C38" s="132"/>
      <c r="D38" s="133" t="n">
        <f aca="false">D37*DGET(Timer,3,$B31:$B32)</f>
        <v>0</v>
      </c>
      <c r="E38" s="133" t="n">
        <f aca="false">E37*DGET(Timer,3,$B31:$B32)</f>
        <v>0</v>
      </c>
      <c r="F38" s="133" t="n">
        <f aca="false">F37*DGET(Timer,3,B31:B32)</f>
        <v>0</v>
      </c>
      <c r="G38" s="133"/>
      <c r="H38" s="134"/>
    </row>
    <row r="39" s="130" customFormat="true" ht="12.75" hidden="false" customHeight="false" outlineLevel="0" collapsed="false">
      <c r="A39" s="122" t="s">
        <v>0</v>
      </c>
      <c r="B39" s="132" t="s">
        <v>50</v>
      </c>
      <c r="C39" s="132"/>
      <c r="D39" s="133" t="n">
        <f aca="false">IF(D38&gt;0,DGET(Vaktperiode0,D$20,$B31:$B32),0)</f>
        <v>0</v>
      </c>
      <c r="E39" s="133" t="n">
        <f aca="false">IF(E38&gt;0,DGET(Vaktperiode0,E$20,$B31:$B32),0)</f>
        <v>0</v>
      </c>
      <c r="F39" s="133" t="n">
        <f aca="false">IF(F38&gt;0,DGET(Vaktperiode0,F$20,$B31:$B32),0)</f>
        <v>0</v>
      </c>
      <c r="G39" s="133"/>
      <c r="H39" s="134"/>
    </row>
    <row r="40" s="130" customFormat="true" ht="12.75" hidden="false" customHeight="false" outlineLevel="0" collapsed="false">
      <c r="A40" s="122" t="n">
        <f aca="false">Vaktliste!$A$2</f>
        <v>1</v>
      </c>
      <c r="B40" s="135" t="s">
        <v>48</v>
      </c>
      <c r="C40" s="135"/>
      <c r="D40" s="136" t="n">
        <f aca="false">D39*D38</f>
        <v>0</v>
      </c>
      <c r="E40" s="136" t="n">
        <f aca="false">E39*E38</f>
        <v>0</v>
      </c>
      <c r="F40" s="136" t="n">
        <f aca="false">F39*F38</f>
        <v>0</v>
      </c>
      <c r="G40" s="136"/>
      <c r="H40" s="137" t="n">
        <f aca="false">SUM(D40:F40)</f>
        <v>0</v>
      </c>
    </row>
    <row r="41" s="121" customFormat="true" ht="12.75" hidden="true" customHeight="false" outlineLevel="0" collapsed="false">
      <c r="A41" s="119" t="s">
        <v>0</v>
      </c>
      <c r="B41" s="73" t="s">
        <v>9</v>
      </c>
      <c r="C41" s="73"/>
      <c r="D41" s="120" t="s">
        <v>10</v>
      </c>
      <c r="E41" s="120"/>
      <c r="F41" s="120"/>
      <c r="G41" s="119"/>
    </row>
    <row r="42" s="121" customFormat="true" ht="15.75" hidden="true" customHeight="false" outlineLevel="0" collapsed="false">
      <c r="A42" s="122" t="n">
        <f aca="false">Vaktliste!$A$2</f>
        <v>1</v>
      </c>
      <c r="B42" s="123" t="s">
        <v>21</v>
      </c>
      <c r="C42" s="123"/>
      <c r="D42" s="124" t="str">
        <f aca="false">$C$14</f>
        <v>nn6</v>
      </c>
      <c r="E42" s="124"/>
      <c r="F42" s="124"/>
      <c r="G42" s="124"/>
    </row>
    <row r="43" s="121" customFormat="true" ht="12.75" hidden="true" customHeight="false" outlineLevel="0" collapsed="false">
      <c r="A43" s="119" t="s">
        <v>0</v>
      </c>
      <c r="B43" s="73" t="s">
        <v>9</v>
      </c>
      <c r="C43" s="73"/>
      <c r="D43" s="124"/>
      <c r="E43" s="120" t="s">
        <v>11</v>
      </c>
      <c r="F43" s="120"/>
      <c r="G43" s="119"/>
    </row>
    <row r="44" s="121" customFormat="true" ht="15.75" hidden="true" customHeight="false" outlineLevel="0" collapsed="false">
      <c r="A44" s="122" t="n">
        <f aca="false">Vaktliste!$A$2</f>
        <v>1</v>
      </c>
      <c r="B44" s="120" t="str">
        <f aca="false">B42</f>
        <v>3a</v>
      </c>
      <c r="C44" s="120"/>
      <c r="D44" s="125"/>
      <c r="E44" s="124" t="str">
        <f aca="false">$C$14</f>
        <v>nn6</v>
      </c>
      <c r="F44" s="124"/>
      <c r="G44" s="120"/>
    </row>
    <row r="45" s="121" customFormat="true" ht="15.75" hidden="true" customHeight="false" outlineLevel="0" collapsed="false">
      <c r="A45" s="119" t="s">
        <v>0</v>
      </c>
      <c r="B45" s="73" t="s">
        <v>9</v>
      </c>
      <c r="C45" s="73"/>
      <c r="D45" s="125"/>
      <c r="E45" s="124"/>
      <c r="F45" s="124"/>
      <c r="G45" s="119" t="s">
        <v>12</v>
      </c>
    </row>
    <row r="46" s="121" customFormat="true" ht="15.75" hidden="true" customHeight="false" outlineLevel="0" collapsed="false">
      <c r="A46" s="122" t="n">
        <f aca="false">Vaktliste!$A$2</f>
        <v>1</v>
      </c>
      <c r="B46" s="120" t="str">
        <f aca="false">B44</f>
        <v>3a</v>
      </c>
      <c r="C46" s="120"/>
      <c r="D46" s="125"/>
      <c r="E46" s="120"/>
      <c r="F46" s="120"/>
      <c r="G46" s="124" t="str">
        <f aca="false">$C$14</f>
        <v>nn6</v>
      </c>
    </row>
    <row r="47" s="130" customFormat="true" ht="12.75" hidden="false" customHeight="false" outlineLevel="0" collapsed="false">
      <c r="A47" s="122" t="s">
        <v>0</v>
      </c>
      <c r="B47" s="126" t="str">
        <f aca="false">VLOOKUP(B42,Vaktperioder,2,0)</f>
        <v>Lørdag, søndag 0600 - 2200</v>
      </c>
      <c r="C47" s="126"/>
      <c r="D47" s="128" t="n">
        <f aca="false">DCOUNTA(Vaktliste,5,$A41:$G42)</f>
        <v>0</v>
      </c>
      <c r="E47" s="128" t="n">
        <f aca="false">DCOUNTA(Vaktliste,6,$A43:$G44)</f>
        <v>0</v>
      </c>
      <c r="F47" s="128" t="n">
        <f aca="false">DCOUNTA(Vaktliste,7,$A45:$G46)</f>
        <v>0</v>
      </c>
      <c r="G47" s="128"/>
      <c r="H47" s="129"/>
    </row>
    <row r="48" s="130" customFormat="true" ht="12.75" hidden="false" customHeight="false" outlineLevel="0" collapsed="false">
      <c r="A48" s="122" t="n">
        <f aca="false">Vaktliste!$A$2</f>
        <v>1</v>
      </c>
      <c r="B48" s="132" t="s">
        <v>49</v>
      </c>
      <c r="C48" s="132"/>
      <c r="D48" s="133" t="n">
        <f aca="false">D47*DGET(Timer,3,$B41:$B42)</f>
        <v>0</v>
      </c>
      <c r="E48" s="133" t="n">
        <f aca="false">E47*DGET(Timer,3,$B41:$B42)</f>
        <v>0</v>
      </c>
      <c r="F48" s="133" t="n">
        <f aca="false">F47*DGET(Timer,3,B41:B42)</f>
        <v>0</v>
      </c>
      <c r="G48" s="133"/>
      <c r="H48" s="134"/>
    </row>
    <row r="49" s="130" customFormat="true" ht="12.75" hidden="false" customHeight="false" outlineLevel="0" collapsed="false">
      <c r="A49" s="122" t="s">
        <v>0</v>
      </c>
      <c r="B49" s="132" t="s">
        <v>50</v>
      </c>
      <c r="C49" s="132"/>
      <c r="D49" s="133" t="n">
        <f aca="false">IF(D48&gt;0,DGET(Vaktperiode0,D$20,$B41:$B42),0)</f>
        <v>0</v>
      </c>
      <c r="E49" s="133" t="n">
        <f aca="false">IF(E48&gt;0,DGET(Vaktperiode0,E$20,$B41:$B42),0)</f>
        <v>0</v>
      </c>
      <c r="F49" s="133" t="n">
        <f aca="false">IF(F48&gt;0,DGET(Vaktperiode0,F$20,$B41:$B42),0)</f>
        <v>0</v>
      </c>
      <c r="G49" s="133"/>
      <c r="H49" s="134"/>
    </row>
    <row r="50" s="130" customFormat="true" ht="12.75" hidden="false" customHeight="false" outlineLevel="0" collapsed="false">
      <c r="A50" s="122" t="n">
        <f aca="false">Vaktliste!$A$2</f>
        <v>1</v>
      </c>
      <c r="B50" s="135" t="s">
        <v>48</v>
      </c>
      <c r="C50" s="135"/>
      <c r="D50" s="136" t="n">
        <f aca="false">D49*D48</f>
        <v>0</v>
      </c>
      <c r="E50" s="136" t="n">
        <f aca="false">E49*E48</f>
        <v>0</v>
      </c>
      <c r="F50" s="136" t="n">
        <f aca="false">F49*F48</f>
        <v>0</v>
      </c>
      <c r="G50" s="136"/>
      <c r="H50" s="137" t="n">
        <f aca="false">SUM(D50:F50)</f>
        <v>0</v>
      </c>
    </row>
    <row r="51" s="121" customFormat="true" ht="12.75" hidden="true" customHeight="false" outlineLevel="0" collapsed="false">
      <c r="A51" s="119" t="s">
        <v>0</v>
      </c>
      <c r="B51" s="73" t="s">
        <v>9</v>
      </c>
      <c r="C51" s="73"/>
      <c r="D51" s="120" t="s">
        <v>10</v>
      </c>
      <c r="E51" s="120"/>
      <c r="F51" s="120"/>
      <c r="G51" s="119"/>
    </row>
    <row r="52" s="121" customFormat="true" ht="15.75" hidden="true" customHeight="false" outlineLevel="0" collapsed="false">
      <c r="A52" s="122" t="n">
        <f aca="false">Vaktliste!$A$2</f>
        <v>1</v>
      </c>
      <c r="B52" s="123" t="s">
        <v>14</v>
      </c>
      <c r="C52" s="123"/>
      <c r="D52" s="124" t="str">
        <f aca="false">$C$14</f>
        <v>nn6</v>
      </c>
      <c r="E52" s="124"/>
      <c r="F52" s="124"/>
      <c r="G52" s="124"/>
    </row>
    <row r="53" s="121" customFormat="true" ht="12.75" hidden="true" customHeight="false" outlineLevel="0" collapsed="false">
      <c r="A53" s="119" t="s">
        <v>0</v>
      </c>
      <c r="B53" s="73" t="s">
        <v>9</v>
      </c>
      <c r="C53" s="73"/>
      <c r="D53" s="124"/>
      <c r="E53" s="120" t="s">
        <v>11</v>
      </c>
      <c r="F53" s="120"/>
      <c r="G53" s="119"/>
    </row>
    <row r="54" s="121" customFormat="true" ht="15.75" hidden="true" customHeight="false" outlineLevel="0" collapsed="false">
      <c r="A54" s="122" t="n">
        <f aca="false">Vaktliste!$A$2</f>
        <v>1</v>
      </c>
      <c r="B54" s="120" t="str">
        <f aca="false">B52</f>
        <v>3b</v>
      </c>
      <c r="C54" s="120"/>
      <c r="D54" s="125"/>
      <c r="E54" s="124" t="str">
        <f aca="false">$C$14</f>
        <v>nn6</v>
      </c>
      <c r="F54" s="124"/>
      <c r="G54" s="120"/>
    </row>
    <row r="55" s="121" customFormat="true" ht="15.75" hidden="true" customHeight="false" outlineLevel="0" collapsed="false">
      <c r="A55" s="119" t="s">
        <v>0</v>
      </c>
      <c r="B55" s="73" t="s">
        <v>9</v>
      </c>
      <c r="C55" s="73"/>
      <c r="D55" s="125"/>
      <c r="E55" s="124"/>
      <c r="F55" s="124"/>
      <c r="G55" s="119" t="s">
        <v>12</v>
      </c>
    </row>
    <row r="56" s="121" customFormat="true" ht="15.75" hidden="true" customHeight="false" outlineLevel="0" collapsed="false">
      <c r="A56" s="122" t="n">
        <f aca="false">Vaktliste!$A$2</f>
        <v>1</v>
      </c>
      <c r="B56" s="120" t="str">
        <f aca="false">B54</f>
        <v>3b</v>
      </c>
      <c r="C56" s="120"/>
      <c r="D56" s="125"/>
      <c r="E56" s="120"/>
      <c r="F56" s="120"/>
      <c r="G56" s="124" t="str">
        <f aca="false">$C$14</f>
        <v>nn6</v>
      </c>
    </row>
    <row r="57" s="130" customFormat="true" ht="12.75" hidden="false" customHeight="false" outlineLevel="0" collapsed="false">
      <c r="A57" s="122" t="s">
        <v>0</v>
      </c>
      <c r="B57" s="126" t="str">
        <f aca="false">VLOOKUP(B52,Vaktperioder,2,0)</f>
        <v>Hellig- og høytidsdag 0600 - 2200</v>
      </c>
      <c r="C57" s="126"/>
      <c r="D57" s="128" t="n">
        <f aca="false">DCOUNTA(Vaktliste,5,$A51:$G52)</f>
        <v>0</v>
      </c>
      <c r="E57" s="128" t="n">
        <f aca="false">DCOUNTA(Vaktliste,6,$A53:$G54)</f>
        <v>0</v>
      </c>
      <c r="F57" s="128" t="n">
        <f aca="false">DCOUNTA(Vaktliste,7,$A55:$G56)</f>
        <v>0</v>
      </c>
      <c r="G57" s="128"/>
      <c r="H57" s="129"/>
    </row>
    <row r="58" s="130" customFormat="true" ht="12.75" hidden="false" customHeight="false" outlineLevel="0" collapsed="false">
      <c r="A58" s="122" t="n">
        <f aca="false">Vaktliste!$A$2</f>
        <v>1</v>
      </c>
      <c r="B58" s="132" t="s">
        <v>49</v>
      </c>
      <c r="C58" s="132"/>
      <c r="D58" s="133" t="n">
        <f aca="false">D57*DGET(Timer,3,$B51:$B52)</f>
        <v>0</v>
      </c>
      <c r="E58" s="133" t="n">
        <f aca="false">E57*DGET(Timer,3,$B51:$B52)</f>
        <v>0</v>
      </c>
      <c r="F58" s="133" t="n">
        <f aca="false">F57*DGET(Timer,3,B51:B52)</f>
        <v>0</v>
      </c>
      <c r="G58" s="133"/>
      <c r="H58" s="134"/>
    </row>
    <row r="59" s="130" customFormat="true" ht="12.75" hidden="false" customHeight="false" outlineLevel="0" collapsed="false">
      <c r="A59" s="122" t="s">
        <v>0</v>
      </c>
      <c r="B59" s="132" t="s">
        <v>50</v>
      </c>
      <c r="C59" s="132"/>
      <c r="D59" s="133" t="n">
        <f aca="false">IF(D58&gt;0,DGET(Vaktperiode0,D$20,$B51:$B52),0)</f>
        <v>0</v>
      </c>
      <c r="E59" s="133" t="n">
        <f aca="false">IF(E58&gt;0,DGET(Vaktperiode0,E$20,$B51:$B52),0)</f>
        <v>0</v>
      </c>
      <c r="F59" s="133" t="n">
        <f aca="false">IF(F58&gt;0,DGET(Vaktperiode0,F$20,$B51:$B52),0)</f>
        <v>0</v>
      </c>
      <c r="G59" s="133"/>
      <c r="H59" s="134"/>
    </row>
    <row r="60" s="130" customFormat="true" ht="12.75" hidden="false" customHeight="false" outlineLevel="0" collapsed="false">
      <c r="A60" s="122" t="n">
        <f aca="false">Vaktliste!$A$2</f>
        <v>1</v>
      </c>
      <c r="B60" s="135" t="s">
        <v>48</v>
      </c>
      <c r="C60" s="135"/>
      <c r="D60" s="136" t="n">
        <f aca="false">D59*D58</f>
        <v>0</v>
      </c>
      <c r="E60" s="136" t="n">
        <f aca="false">E59*E58</f>
        <v>0</v>
      </c>
      <c r="F60" s="136" t="n">
        <f aca="false">F59*F58</f>
        <v>0</v>
      </c>
      <c r="G60" s="136"/>
      <c r="H60" s="137" t="n">
        <f aca="false">SUM(D60:F60)</f>
        <v>0</v>
      </c>
    </row>
    <row r="61" s="121" customFormat="true" ht="12.75" hidden="true" customHeight="false" outlineLevel="0" collapsed="false">
      <c r="A61" s="119" t="s">
        <v>0</v>
      </c>
      <c r="B61" s="73" t="s">
        <v>9</v>
      </c>
      <c r="C61" s="73"/>
      <c r="D61" s="120" t="s">
        <v>10</v>
      </c>
      <c r="E61" s="120"/>
      <c r="F61" s="120"/>
      <c r="G61" s="119"/>
    </row>
    <row r="62" s="121" customFormat="true" ht="15.75" hidden="true" customHeight="false" outlineLevel="0" collapsed="false">
      <c r="A62" s="122" t="n">
        <f aca="false">Vaktliste!$A$2</f>
        <v>1</v>
      </c>
      <c r="B62" s="123" t="s">
        <v>25</v>
      </c>
      <c r="C62" s="123"/>
      <c r="D62" s="124" t="str">
        <f aca="false">$C$14</f>
        <v>nn6</v>
      </c>
      <c r="E62" s="120"/>
      <c r="F62" s="120"/>
      <c r="G62" s="119"/>
    </row>
    <row r="63" s="121" customFormat="true" ht="12.75" hidden="true" customHeight="false" outlineLevel="0" collapsed="false">
      <c r="A63" s="119" t="s">
        <v>0</v>
      </c>
      <c r="B63" s="73" t="s">
        <v>9</v>
      </c>
      <c r="C63" s="73"/>
      <c r="D63" s="124"/>
      <c r="E63" s="120" t="s">
        <v>11</v>
      </c>
      <c r="F63" s="120"/>
      <c r="G63" s="119"/>
    </row>
    <row r="64" s="121" customFormat="true" ht="15.75" hidden="true" customHeight="false" outlineLevel="0" collapsed="false">
      <c r="A64" s="122" t="n">
        <f aca="false">Vaktliste!$A$2</f>
        <v>1</v>
      </c>
      <c r="B64" s="120" t="str">
        <f aca="false">B62</f>
        <v>3c</v>
      </c>
      <c r="C64" s="120"/>
      <c r="D64" s="125"/>
      <c r="E64" s="124" t="str">
        <f aca="false">$C$14</f>
        <v>nn6</v>
      </c>
      <c r="F64" s="124"/>
      <c r="G64" s="120"/>
    </row>
    <row r="65" s="121" customFormat="true" ht="15.75" hidden="true" customHeight="false" outlineLevel="0" collapsed="false">
      <c r="A65" s="119" t="s">
        <v>0</v>
      </c>
      <c r="B65" s="73" t="s">
        <v>9</v>
      </c>
      <c r="C65" s="73"/>
      <c r="D65" s="125"/>
      <c r="E65" s="124"/>
      <c r="F65" s="124"/>
      <c r="G65" s="119" t="s">
        <v>12</v>
      </c>
    </row>
    <row r="66" s="121" customFormat="true" ht="15.75" hidden="true" customHeight="false" outlineLevel="0" collapsed="false">
      <c r="A66" s="122" t="n">
        <f aca="false">Vaktliste!$A$2</f>
        <v>1</v>
      </c>
      <c r="B66" s="120" t="str">
        <f aca="false">B64</f>
        <v>3c</v>
      </c>
      <c r="C66" s="120"/>
      <c r="D66" s="125"/>
      <c r="E66" s="120"/>
      <c r="F66" s="120"/>
      <c r="G66" s="124" t="str">
        <f aca="false">$C$14</f>
        <v>nn6</v>
      </c>
    </row>
    <row r="67" s="130" customFormat="true" ht="12.75" hidden="false" customHeight="false" outlineLevel="0" collapsed="false">
      <c r="A67" s="122" t="s">
        <v>0</v>
      </c>
      <c r="B67" s="126" t="str">
        <f aca="false">VLOOKUP(B62,Vaktperioder,2,0)</f>
        <v>Jul- og nyttårsaften 0600 - 1200</v>
      </c>
      <c r="C67" s="126"/>
      <c r="D67" s="128" t="n">
        <f aca="false">DCOUNTA(Vaktliste,5,$A61:$G62)</f>
        <v>0</v>
      </c>
      <c r="E67" s="128" t="n">
        <f aca="false">DCOUNTA(Vaktliste,6,$A63:$G64)</f>
        <v>0</v>
      </c>
      <c r="F67" s="128" t="n">
        <f aca="false">DCOUNTA(Vaktliste,7,$A65:$G66)</f>
        <v>0</v>
      </c>
      <c r="G67" s="128"/>
      <c r="H67" s="129"/>
    </row>
    <row r="68" s="130" customFormat="true" ht="12.75" hidden="false" customHeight="false" outlineLevel="0" collapsed="false">
      <c r="A68" s="122" t="n">
        <f aca="false">Vaktliste!$A$2</f>
        <v>1</v>
      </c>
      <c r="B68" s="132" t="s">
        <v>49</v>
      </c>
      <c r="C68" s="132"/>
      <c r="D68" s="133" t="n">
        <f aca="false">D67*DGET(Timer,3,$B61:$B62)</f>
        <v>0</v>
      </c>
      <c r="E68" s="133" t="n">
        <f aca="false">E67*DGET(Timer,3,$B61:$B62)</f>
        <v>0</v>
      </c>
      <c r="F68" s="133" t="n">
        <f aca="false">F67*DGET(Timer,3,B61:B62)</f>
        <v>0</v>
      </c>
      <c r="G68" s="133"/>
      <c r="H68" s="134"/>
    </row>
    <row r="69" s="130" customFormat="true" ht="12.75" hidden="false" customHeight="false" outlineLevel="0" collapsed="false">
      <c r="A69" s="122" t="s">
        <v>0</v>
      </c>
      <c r="B69" s="132" t="s">
        <v>50</v>
      </c>
      <c r="C69" s="132"/>
      <c r="D69" s="133" t="n">
        <f aca="false">IF(D68&gt;0,DGET(Vaktperiode0,D$20,$B61:$B62),0)</f>
        <v>0</v>
      </c>
      <c r="E69" s="133" t="n">
        <f aca="false">IF(E68&gt;0,DGET(Vaktperiode0,E$20,$B61:$B62),0)</f>
        <v>0</v>
      </c>
      <c r="F69" s="133" t="n">
        <f aca="false">IF(F68&gt;0,DGET(Vaktperiode0,F$20,$B61:$B62),0)</f>
        <v>0</v>
      </c>
      <c r="G69" s="133"/>
      <c r="H69" s="134"/>
    </row>
    <row r="70" s="130" customFormat="true" ht="12.75" hidden="false" customHeight="false" outlineLevel="0" collapsed="false">
      <c r="A70" s="122" t="n">
        <f aca="false">Vaktliste!$A$2</f>
        <v>1</v>
      </c>
      <c r="B70" s="135" t="s">
        <v>48</v>
      </c>
      <c r="C70" s="135"/>
      <c r="D70" s="136" t="n">
        <f aca="false">D69*D68</f>
        <v>0</v>
      </c>
      <c r="E70" s="136" t="n">
        <f aca="false">E69*E68</f>
        <v>0</v>
      </c>
      <c r="F70" s="136" t="n">
        <f aca="false">F69*F68</f>
        <v>0</v>
      </c>
      <c r="G70" s="136"/>
      <c r="H70" s="137" t="n">
        <f aca="false">SUM(D70:F70)</f>
        <v>0</v>
      </c>
    </row>
    <row r="71" s="121" customFormat="true" ht="12.75" hidden="true" customHeight="false" outlineLevel="0" collapsed="false">
      <c r="A71" s="119" t="s">
        <v>0</v>
      </c>
      <c r="B71" s="73" t="s">
        <v>9</v>
      </c>
      <c r="C71" s="73"/>
      <c r="D71" s="120" t="s">
        <v>10</v>
      </c>
      <c r="E71" s="120"/>
      <c r="F71" s="120"/>
      <c r="G71" s="119"/>
    </row>
    <row r="72" s="121" customFormat="true" ht="15.75" hidden="true" customHeight="false" outlineLevel="0" collapsed="false">
      <c r="A72" s="122" t="n">
        <f aca="false">Vaktliste!$A$2</f>
        <v>1</v>
      </c>
      <c r="B72" s="123" t="s">
        <v>24</v>
      </c>
      <c r="C72" s="123"/>
      <c r="D72" s="124" t="str">
        <f aca="false">$C$14</f>
        <v>nn6</v>
      </c>
      <c r="E72" s="120"/>
      <c r="F72" s="120"/>
      <c r="G72" s="119"/>
    </row>
    <row r="73" s="121" customFormat="true" ht="12.75" hidden="true" customHeight="false" outlineLevel="0" collapsed="false">
      <c r="A73" s="119" t="s">
        <v>0</v>
      </c>
      <c r="B73" s="73" t="s">
        <v>9</v>
      </c>
      <c r="C73" s="73"/>
      <c r="D73" s="124"/>
      <c r="E73" s="120" t="s">
        <v>11</v>
      </c>
      <c r="F73" s="120"/>
      <c r="G73" s="119"/>
    </row>
    <row r="74" s="121" customFormat="true" ht="15.75" hidden="true" customHeight="false" outlineLevel="0" collapsed="false">
      <c r="A74" s="122" t="n">
        <f aca="false">Vaktliste!$A$2</f>
        <v>1</v>
      </c>
      <c r="B74" s="120" t="str">
        <f aca="false">B72</f>
        <v>3d</v>
      </c>
      <c r="C74" s="120"/>
      <c r="D74" s="125"/>
      <c r="E74" s="124" t="str">
        <f aca="false">$C$14</f>
        <v>nn6</v>
      </c>
      <c r="F74" s="124"/>
      <c r="G74" s="120"/>
    </row>
    <row r="75" s="121" customFormat="true" ht="15.75" hidden="true" customHeight="false" outlineLevel="0" collapsed="false">
      <c r="A75" s="119" t="s">
        <v>0</v>
      </c>
      <c r="B75" s="73" t="s">
        <v>9</v>
      </c>
      <c r="C75" s="73"/>
      <c r="D75" s="125"/>
      <c r="E75" s="124"/>
      <c r="F75" s="124"/>
      <c r="G75" s="119" t="s">
        <v>12</v>
      </c>
    </row>
    <row r="76" s="121" customFormat="true" ht="15" hidden="true" customHeight="true" outlineLevel="0" collapsed="false">
      <c r="A76" s="122" t="n">
        <f aca="false">Vaktliste!$A$2</f>
        <v>1</v>
      </c>
      <c r="B76" s="120" t="str">
        <f aca="false">B74</f>
        <v>3d</v>
      </c>
      <c r="C76" s="120"/>
      <c r="D76" s="125"/>
      <c r="E76" s="120"/>
      <c r="F76" s="120"/>
      <c r="G76" s="124" t="str">
        <f aca="false">$C$14</f>
        <v>nn6</v>
      </c>
    </row>
    <row r="77" s="121" customFormat="true" ht="12.75" hidden="false" customHeight="false" outlineLevel="0" collapsed="false">
      <c r="A77" s="122" t="s">
        <v>0</v>
      </c>
      <c r="B77" s="126" t="str">
        <f aca="false">VLOOKUP(B72,Vaktperioder,2,0)</f>
        <v>Påske-, jul- og nyttårsaften 1200 - 2200</v>
      </c>
      <c r="C77" s="126"/>
      <c r="D77" s="128" t="n">
        <f aca="false">DCOUNTA(Vaktliste,5,$A71:$G72)</f>
        <v>0</v>
      </c>
      <c r="E77" s="128" t="n">
        <f aca="false">DCOUNTA(Vaktliste,6,$A73:$G74)</f>
        <v>0</v>
      </c>
      <c r="F77" s="128" t="n">
        <f aca="false">DCOUNTA(Vaktliste,7,$A75:$G76)</f>
        <v>0</v>
      </c>
      <c r="G77" s="128"/>
      <c r="H77" s="129"/>
    </row>
    <row r="78" s="121" customFormat="true" ht="12.75" hidden="false" customHeight="false" outlineLevel="0" collapsed="false">
      <c r="A78" s="122" t="n">
        <f aca="false">Vaktliste!$A$2</f>
        <v>1</v>
      </c>
      <c r="B78" s="132" t="s">
        <v>49</v>
      </c>
      <c r="C78" s="132"/>
      <c r="D78" s="133" t="n">
        <f aca="false">D77*DGET(Timer,3,$B71:$B72)</f>
        <v>0</v>
      </c>
      <c r="E78" s="133" t="n">
        <f aca="false">E77*DGET(Timer,3,$B71:$B72)</f>
        <v>0</v>
      </c>
      <c r="F78" s="133" t="n">
        <f aca="false">F77*DGET(Timer,3,B71:B72)</f>
        <v>0</v>
      </c>
      <c r="G78" s="133"/>
      <c r="H78" s="134"/>
    </row>
    <row r="79" s="121" customFormat="true" ht="12.75" hidden="false" customHeight="false" outlineLevel="0" collapsed="false">
      <c r="A79" s="122" t="s">
        <v>0</v>
      </c>
      <c r="B79" s="132" t="s">
        <v>50</v>
      </c>
      <c r="C79" s="132"/>
      <c r="D79" s="133" t="n">
        <f aca="false">IF(D78&gt;0,DGET(Vaktperiode0,D$20,$B71:$B72),0)</f>
        <v>0</v>
      </c>
      <c r="E79" s="133" t="n">
        <f aca="false">IF(E78&gt;0,DGET(Vaktperiode0,E$20,$B71:$B72),0)</f>
        <v>0</v>
      </c>
      <c r="F79" s="133" t="n">
        <f aca="false">IF(F78&gt;0,DGET(Vaktperiode0,F$20,$B71:$B72),0)</f>
        <v>0</v>
      </c>
      <c r="G79" s="133"/>
      <c r="H79" s="134"/>
    </row>
    <row r="80" s="121" customFormat="true" ht="12.75" hidden="false" customHeight="false" outlineLevel="0" collapsed="false">
      <c r="A80" s="122" t="n">
        <f aca="false">Vaktliste!$A$2</f>
        <v>1</v>
      </c>
      <c r="B80" s="135" t="s">
        <v>48</v>
      </c>
      <c r="C80" s="135"/>
      <c r="D80" s="136" t="n">
        <f aca="false">D79*D78</f>
        <v>0</v>
      </c>
      <c r="E80" s="136" t="n">
        <f aca="false">E79*E78</f>
        <v>0</v>
      </c>
      <c r="F80" s="136" t="n">
        <f aca="false">F79*F78</f>
        <v>0</v>
      </c>
      <c r="G80" s="136"/>
      <c r="H80" s="137" t="n">
        <f aca="false">SUM(D80:F80)</f>
        <v>0</v>
      </c>
    </row>
    <row r="81" s="121" customFormat="true" ht="12.75" hidden="true" customHeight="false" outlineLevel="0" collapsed="false">
      <c r="A81" s="122" t="s">
        <v>0</v>
      </c>
      <c r="B81" s="73" t="s">
        <v>9</v>
      </c>
      <c r="C81" s="73"/>
      <c r="D81" s="120" t="s">
        <v>10</v>
      </c>
      <c r="E81" s="120"/>
      <c r="F81" s="120"/>
      <c r="G81" s="119"/>
    </row>
    <row r="82" s="121" customFormat="true" ht="15.75" hidden="true" customHeight="false" outlineLevel="0" collapsed="false">
      <c r="A82" s="122" t="n">
        <f aca="false">Vaktliste!$A$2</f>
        <v>1</v>
      </c>
      <c r="B82" s="123" t="s">
        <v>23</v>
      </c>
      <c r="C82" s="123"/>
      <c r="D82" s="124" t="str">
        <f aca="false">$C$14</f>
        <v>nn6</v>
      </c>
      <c r="E82" s="120"/>
      <c r="F82" s="120"/>
      <c r="G82" s="119"/>
    </row>
    <row r="83" s="121" customFormat="true" ht="12.75" hidden="true" customHeight="false" outlineLevel="0" collapsed="false">
      <c r="A83" s="122" t="s">
        <v>0</v>
      </c>
      <c r="B83" s="73" t="s">
        <v>9</v>
      </c>
      <c r="C83" s="73"/>
      <c r="D83" s="124"/>
      <c r="E83" s="120" t="s">
        <v>11</v>
      </c>
      <c r="F83" s="120"/>
      <c r="G83" s="119"/>
    </row>
    <row r="84" s="121" customFormat="true" ht="15.75" hidden="true" customHeight="false" outlineLevel="0" collapsed="false">
      <c r="A84" s="122" t="n">
        <f aca="false">Vaktliste!$A$2</f>
        <v>1</v>
      </c>
      <c r="B84" s="120" t="str">
        <f aca="false">B82</f>
        <v>3e</v>
      </c>
      <c r="C84" s="120"/>
      <c r="D84" s="125"/>
      <c r="E84" s="124" t="str">
        <f aca="false">$C$14</f>
        <v>nn6</v>
      </c>
      <c r="F84" s="124"/>
      <c r="G84" s="120"/>
    </row>
    <row r="85" s="121" customFormat="true" ht="15.75" hidden="true" customHeight="false" outlineLevel="0" collapsed="false">
      <c r="A85" s="122" t="s">
        <v>0</v>
      </c>
      <c r="B85" s="73" t="s">
        <v>9</v>
      </c>
      <c r="C85" s="73"/>
      <c r="D85" s="125"/>
      <c r="E85" s="124"/>
      <c r="F85" s="124"/>
      <c r="G85" s="119" t="s">
        <v>12</v>
      </c>
    </row>
    <row r="86" s="121" customFormat="true" ht="15.75" hidden="true" customHeight="false" outlineLevel="0" collapsed="false">
      <c r="A86" s="122" t="n">
        <f aca="false">Vaktliste!$A$2</f>
        <v>1</v>
      </c>
      <c r="B86" s="120" t="str">
        <f aca="false">B84</f>
        <v>3e</v>
      </c>
      <c r="C86" s="120"/>
      <c r="D86" s="125"/>
      <c r="E86" s="120"/>
      <c r="F86" s="120"/>
      <c r="G86" s="124" t="str">
        <f aca="false">$C$14</f>
        <v>nn6</v>
      </c>
    </row>
    <row r="87" s="130" customFormat="true" ht="12.75" hidden="false" customHeight="false" outlineLevel="0" collapsed="false">
      <c r="A87" s="122" t="s">
        <v>0</v>
      </c>
      <c r="B87" s="126" t="str">
        <f aca="false">VLOOKUP(B82,Vaktperioder,2,0)</f>
        <v>Påskeaften 0600 - 1200</v>
      </c>
      <c r="C87" s="126"/>
      <c r="D87" s="128" t="n">
        <f aca="false">DCOUNTA(Vaktliste,5,$A81:$G82)</f>
        <v>0</v>
      </c>
      <c r="E87" s="128" t="n">
        <f aca="false">DCOUNTA(Vaktliste,6,$A83:$G84)</f>
        <v>0</v>
      </c>
      <c r="F87" s="128" t="n">
        <f aca="false">DCOUNTA(Vaktliste,7,$A85:$G86)</f>
        <v>0</v>
      </c>
      <c r="G87" s="128"/>
      <c r="H87" s="129"/>
    </row>
    <row r="88" s="130" customFormat="true" ht="12.75" hidden="false" customHeight="false" outlineLevel="0" collapsed="false">
      <c r="A88" s="122" t="n">
        <f aca="false">Vaktliste!$A$2</f>
        <v>1</v>
      </c>
      <c r="B88" s="132" t="s">
        <v>49</v>
      </c>
      <c r="C88" s="132"/>
      <c r="D88" s="133" t="n">
        <f aca="false">D87*DGET(Timer,3,$B81:$B82)</f>
        <v>0</v>
      </c>
      <c r="E88" s="133" t="n">
        <f aca="false">E87*DGET(Timer,3,$B81:$B82)</f>
        <v>0</v>
      </c>
      <c r="F88" s="133" t="n">
        <f aca="false">F87*DGET(Timer,3,B81:B82)</f>
        <v>0</v>
      </c>
      <c r="G88" s="133"/>
      <c r="H88" s="134"/>
    </row>
    <row r="89" s="130" customFormat="true" ht="12.75" hidden="false" customHeight="false" outlineLevel="0" collapsed="false">
      <c r="A89" s="122" t="s">
        <v>0</v>
      </c>
      <c r="B89" s="132" t="s">
        <v>50</v>
      </c>
      <c r="C89" s="132"/>
      <c r="D89" s="133" t="n">
        <f aca="false">IF(D88&gt;0,DGET(Vaktperiode0,D$20,$B81:$B82),0)</f>
        <v>0</v>
      </c>
      <c r="E89" s="133" t="n">
        <f aca="false">IF(E88&gt;0,DGET(Vaktperiode0,E$20,$B81:$B82),0)</f>
        <v>0</v>
      </c>
      <c r="F89" s="133" t="n">
        <f aca="false">IF(F88&gt;0,DGET(Vaktperiode0,F$20,$B81:$B82),0)</f>
        <v>0</v>
      </c>
      <c r="G89" s="133"/>
      <c r="H89" s="134"/>
    </row>
    <row r="90" s="130" customFormat="true" ht="12.75" hidden="false" customHeight="false" outlineLevel="0" collapsed="false">
      <c r="A90" s="122" t="n">
        <f aca="false">Vaktliste!$A$2</f>
        <v>1</v>
      </c>
      <c r="B90" s="135" t="s">
        <v>48</v>
      </c>
      <c r="C90" s="135"/>
      <c r="D90" s="136" t="n">
        <f aca="false">D89*D88</f>
        <v>0</v>
      </c>
      <c r="E90" s="136" t="n">
        <f aca="false">E89*E88</f>
        <v>0</v>
      </c>
      <c r="F90" s="136" t="n">
        <f aca="false">F89*F88</f>
        <v>0</v>
      </c>
      <c r="G90" s="136"/>
      <c r="H90" s="137" t="n">
        <f aca="false">SUM(D90:F90)</f>
        <v>0</v>
      </c>
    </row>
    <row r="91" s="121" customFormat="true" ht="12.75" hidden="true" customHeight="false" outlineLevel="0" collapsed="false">
      <c r="A91" s="119" t="s">
        <v>0</v>
      </c>
      <c r="B91" s="73" t="s">
        <v>9</v>
      </c>
      <c r="C91" s="73"/>
      <c r="D91" s="120" t="s">
        <v>10</v>
      </c>
      <c r="E91" s="120"/>
      <c r="F91" s="120"/>
      <c r="G91" s="119"/>
    </row>
    <row r="92" s="121" customFormat="true" ht="15.75" hidden="true" customHeight="false" outlineLevel="0" collapsed="false">
      <c r="A92" s="122" t="n">
        <f aca="false">Vaktliste!$A$2</f>
        <v>1</v>
      </c>
      <c r="B92" s="123" t="s">
        <v>19</v>
      </c>
      <c r="C92" s="123"/>
      <c r="D92" s="124" t="str">
        <f aca="false">$C$14</f>
        <v>nn6</v>
      </c>
      <c r="E92" s="120"/>
      <c r="F92" s="120"/>
      <c r="G92" s="119"/>
    </row>
    <row r="93" s="121" customFormat="true" ht="12.75" hidden="true" customHeight="false" outlineLevel="0" collapsed="false">
      <c r="A93" s="119" t="s">
        <v>0</v>
      </c>
      <c r="B93" s="73" t="s">
        <v>9</v>
      </c>
      <c r="C93" s="73"/>
      <c r="D93" s="124"/>
      <c r="E93" s="120" t="s">
        <v>11</v>
      </c>
      <c r="F93" s="120"/>
      <c r="G93" s="119"/>
    </row>
    <row r="94" s="121" customFormat="true" ht="15.75" hidden="true" customHeight="false" outlineLevel="0" collapsed="false">
      <c r="A94" s="122" t="n">
        <f aca="false">Vaktliste!$A$2</f>
        <v>1</v>
      </c>
      <c r="B94" s="120" t="str">
        <f aca="false">B92</f>
        <v>4a</v>
      </c>
      <c r="C94" s="120"/>
      <c r="D94" s="125"/>
      <c r="E94" s="124" t="str">
        <f aca="false">$C$14</f>
        <v>nn6</v>
      </c>
      <c r="F94" s="124"/>
      <c r="G94" s="120"/>
    </row>
    <row r="95" s="121" customFormat="true" ht="15.75" hidden="true" customHeight="false" outlineLevel="0" collapsed="false">
      <c r="A95" s="119" t="s">
        <v>0</v>
      </c>
      <c r="B95" s="73" t="s">
        <v>9</v>
      </c>
      <c r="C95" s="73"/>
      <c r="D95" s="125"/>
      <c r="E95" s="124"/>
      <c r="F95" s="124"/>
      <c r="G95" s="119" t="s">
        <v>12</v>
      </c>
    </row>
    <row r="96" s="121" customFormat="true" ht="15.75" hidden="true" customHeight="false" outlineLevel="0" collapsed="false">
      <c r="A96" s="122" t="n">
        <f aca="false">Vaktliste!$A$2</f>
        <v>1</v>
      </c>
      <c r="B96" s="120" t="str">
        <f aca="false">B94</f>
        <v>4a</v>
      </c>
      <c r="C96" s="120"/>
      <c r="D96" s="125"/>
      <c r="E96" s="120"/>
      <c r="F96" s="120"/>
      <c r="G96" s="124" t="str">
        <f aca="false">$C$14</f>
        <v>nn6</v>
      </c>
    </row>
    <row r="97" s="130" customFormat="true" ht="12.75" hidden="false" customHeight="false" outlineLevel="0" collapsed="false">
      <c r="A97" s="122" t="s">
        <v>0</v>
      </c>
      <c r="B97" s="126" t="str">
        <f aca="false">VLOOKUP(B92,Vaktperioder,2,0)</f>
        <v>Natt hverdag 2200 - 2400</v>
      </c>
      <c r="C97" s="126"/>
      <c r="D97" s="128" t="n">
        <f aca="false">DCOUNTA(Vaktliste,5,$A91:$G92)</f>
        <v>0</v>
      </c>
      <c r="E97" s="128" t="n">
        <f aca="false">DCOUNTA(Vaktliste,6,$A93:$G94)</f>
        <v>0</v>
      </c>
      <c r="F97" s="128" t="n">
        <f aca="false">DCOUNTA(Vaktliste,7,$A95:$G96)</f>
        <v>0</v>
      </c>
      <c r="G97" s="128"/>
      <c r="H97" s="129"/>
    </row>
    <row r="98" s="130" customFormat="true" ht="12.75" hidden="false" customHeight="false" outlineLevel="0" collapsed="false">
      <c r="A98" s="122" t="n">
        <f aca="false">Vaktliste!$A$2</f>
        <v>1</v>
      </c>
      <c r="B98" s="132" t="s">
        <v>49</v>
      </c>
      <c r="C98" s="132"/>
      <c r="D98" s="133" t="n">
        <f aca="false">D97*DGET(Timer,3,$B91:$B92)</f>
        <v>0</v>
      </c>
      <c r="E98" s="133" t="n">
        <f aca="false">E97*DGET(Timer,3,$B91:$B92)</f>
        <v>0</v>
      </c>
      <c r="F98" s="133" t="n">
        <f aca="false">F97*DGET(Timer,3,B91:B92)</f>
        <v>0</v>
      </c>
      <c r="G98" s="133"/>
      <c r="H98" s="134"/>
    </row>
    <row r="99" s="130" customFormat="true" ht="12.75" hidden="false" customHeight="false" outlineLevel="0" collapsed="false">
      <c r="A99" s="122" t="s">
        <v>0</v>
      </c>
      <c r="B99" s="132" t="s">
        <v>50</v>
      </c>
      <c r="C99" s="132"/>
      <c r="D99" s="133" t="n">
        <f aca="false">IF(D98&gt;0,DGET(Vaktperiode0,D$20,$B91:$B92),0)</f>
        <v>0</v>
      </c>
      <c r="E99" s="133" t="n">
        <f aca="false">IF(E98&gt;0,DGET(Vaktperiode0,E$20,$B91:$B92),0)</f>
        <v>0</v>
      </c>
      <c r="F99" s="133" t="n">
        <f aca="false">IF(F98&gt;0,DGET(Vaktperiode0,F$20,$B91:$B92),0)</f>
        <v>0</v>
      </c>
      <c r="G99" s="133"/>
      <c r="H99" s="134"/>
    </row>
    <row r="100" s="130" customFormat="true" ht="12.75" hidden="false" customHeight="false" outlineLevel="0" collapsed="false">
      <c r="A100" s="122" t="n">
        <f aca="false">Vaktliste!$A$2</f>
        <v>1</v>
      </c>
      <c r="B100" s="135" t="s">
        <v>48</v>
      </c>
      <c r="C100" s="135"/>
      <c r="D100" s="136" t="n">
        <f aca="false">D99*D98</f>
        <v>0</v>
      </c>
      <c r="E100" s="136" t="n">
        <f aca="false">E99*E98</f>
        <v>0</v>
      </c>
      <c r="F100" s="136" t="n">
        <f aca="false">F99*F98</f>
        <v>0</v>
      </c>
      <c r="G100" s="136"/>
      <c r="H100" s="137" t="n">
        <f aca="false">SUM(D100:F100)</f>
        <v>0</v>
      </c>
    </row>
    <row r="101" s="121" customFormat="true" ht="12.75" hidden="true" customHeight="false" outlineLevel="0" collapsed="false">
      <c r="A101" s="119" t="s">
        <v>0</v>
      </c>
      <c r="B101" s="73" t="s">
        <v>9</v>
      </c>
      <c r="C101" s="73"/>
      <c r="D101" s="120" t="s">
        <v>10</v>
      </c>
      <c r="E101" s="120"/>
      <c r="F101" s="120"/>
      <c r="G101" s="119"/>
    </row>
    <row r="102" s="121" customFormat="true" ht="15.75" hidden="true" customHeight="false" outlineLevel="0" collapsed="false">
      <c r="A102" s="122" t="n">
        <f aca="false">Vaktliste!$A$2</f>
        <v>1</v>
      </c>
      <c r="B102" s="123" t="s">
        <v>16</v>
      </c>
      <c r="C102" s="123"/>
      <c r="D102" s="124" t="str">
        <f aca="false">$C$14</f>
        <v>nn6</v>
      </c>
      <c r="E102" s="120"/>
      <c r="F102" s="120"/>
      <c r="G102" s="119"/>
    </row>
    <row r="103" s="121" customFormat="true" ht="12.75" hidden="true" customHeight="false" outlineLevel="0" collapsed="false">
      <c r="A103" s="119" t="s">
        <v>0</v>
      </c>
      <c r="B103" s="73" t="s">
        <v>9</v>
      </c>
      <c r="C103" s="73"/>
      <c r="D103" s="124"/>
      <c r="E103" s="120" t="s">
        <v>11</v>
      </c>
      <c r="F103" s="120"/>
      <c r="G103" s="119"/>
    </row>
    <row r="104" s="121" customFormat="true" ht="15.75" hidden="true" customHeight="false" outlineLevel="0" collapsed="false">
      <c r="A104" s="122" t="n">
        <f aca="false">Vaktliste!$A$2</f>
        <v>1</v>
      </c>
      <c r="B104" s="120" t="str">
        <f aca="false">B102</f>
        <v>4b</v>
      </c>
      <c r="C104" s="120"/>
      <c r="D104" s="125"/>
      <c r="E104" s="124" t="str">
        <f aca="false">$C$14</f>
        <v>nn6</v>
      </c>
      <c r="F104" s="124"/>
      <c r="G104" s="120"/>
    </row>
    <row r="105" s="121" customFormat="true" ht="15.75" hidden="true" customHeight="false" outlineLevel="0" collapsed="false">
      <c r="A105" s="119" t="s">
        <v>0</v>
      </c>
      <c r="B105" s="73" t="s">
        <v>9</v>
      </c>
      <c r="C105" s="73"/>
      <c r="D105" s="125"/>
      <c r="E105" s="124"/>
      <c r="F105" s="124"/>
      <c r="G105" s="119" t="s">
        <v>12</v>
      </c>
    </row>
    <row r="106" s="121" customFormat="true" ht="15.75" hidden="true" customHeight="false" outlineLevel="0" collapsed="false">
      <c r="A106" s="122" t="n">
        <f aca="false">Vaktliste!$A$2</f>
        <v>1</v>
      </c>
      <c r="B106" s="120" t="str">
        <f aca="false">B104</f>
        <v>4b</v>
      </c>
      <c r="C106" s="120"/>
      <c r="D106" s="125"/>
      <c r="E106" s="120"/>
      <c r="F106" s="120"/>
      <c r="G106" s="124" t="str">
        <f aca="false">$C$14</f>
        <v>nn6</v>
      </c>
    </row>
    <row r="107" s="130" customFormat="true" ht="12.75" hidden="false" customHeight="false" outlineLevel="0" collapsed="false">
      <c r="A107" s="122" t="s">
        <v>0</v>
      </c>
      <c r="B107" s="126" t="str">
        <f aca="false">VLOOKUP(B102,Vaktperioder,2,0)</f>
        <v>Natt hverdag 0000 - 0600</v>
      </c>
      <c r="C107" s="126"/>
      <c r="D107" s="128" t="n">
        <f aca="false">DCOUNTA(Vaktliste,5,$A101:$G102)</f>
        <v>0</v>
      </c>
      <c r="E107" s="128" t="n">
        <f aca="false">DCOUNTA(Vaktliste,6,$A103:$G104)</f>
        <v>0</v>
      </c>
      <c r="F107" s="128" t="n">
        <f aca="false">DCOUNTA(Vaktliste,7,$A105:$G106)</f>
        <v>0</v>
      </c>
      <c r="G107" s="128"/>
      <c r="H107" s="129"/>
    </row>
    <row r="108" s="130" customFormat="true" ht="12.75" hidden="false" customHeight="false" outlineLevel="0" collapsed="false">
      <c r="A108" s="122" t="n">
        <f aca="false">Vaktliste!$A$2</f>
        <v>1</v>
      </c>
      <c r="B108" s="132" t="s">
        <v>49</v>
      </c>
      <c r="C108" s="132"/>
      <c r="D108" s="133" t="n">
        <f aca="false">D107*DGET(Timer,3,$B101:$B102)</f>
        <v>0</v>
      </c>
      <c r="E108" s="133" t="n">
        <f aca="false">E107*DGET(Timer,3,$B101:$B102)</f>
        <v>0</v>
      </c>
      <c r="F108" s="133" t="n">
        <f aca="false">F107*DGET(Timer,3,B101:B102)</f>
        <v>0</v>
      </c>
      <c r="G108" s="133"/>
      <c r="H108" s="134"/>
    </row>
    <row r="109" s="130" customFormat="true" ht="12.75" hidden="false" customHeight="false" outlineLevel="0" collapsed="false">
      <c r="A109" s="122" t="s">
        <v>0</v>
      </c>
      <c r="B109" s="132" t="s">
        <v>50</v>
      </c>
      <c r="C109" s="132"/>
      <c r="D109" s="133" t="n">
        <f aca="false">IF(D108&gt;0,DGET(Vaktperiode0,D$20,$B101:$B102),0)</f>
        <v>0</v>
      </c>
      <c r="E109" s="133" t="n">
        <f aca="false">IF(E108&gt;0,DGET(Vaktperiode0,E$20,$B101:$B102),0)</f>
        <v>0</v>
      </c>
      <c r="F109" s="133" t="n">
        <f aca="false">IF(F108&gt;0,DGET(Vaktperiode0,F$20,$B101:$B102),0)</f>
        <v>0</v>
      </c>
      <c r="G109" s="133"/>
      <c r="H109" s="134"/>
    </row>
    <row r="110" s="130" customFormat="true" ht="12.75" hidden="false" customHeight="false" outlineLevel="0" collapsed="false">
      <c r="A110" s="122" t="n">
        <f aca="false">Vaktliste!$A$2</f>
        <v>1</v>
      </c>
      <c r="B110" s="135" t="s">
        <v>48</v>
      </c>
      <c r="C110" s="135"/>
      <c r="D110" s="136" t="n">
        <f aca="false">D109*D108</f>
        <v>0</v>
      </c>
      <c r="E110" s="136" t="n">
        <f aca="false">E109*E108</f>
        <v>0</v>
      </c>
      <c r="F110" s="136" t="n">
        <f aca="false">F109*F108</f>
        <v>0</v>
      </c>
      <c r="G110" s="136"/>
      <c r="H110" s="137" t="n">
        <f aca="false">SUM(D110:F110)</f>
        <v>0</v>
      </c>
    </row>
    <row r="111" s="121" customFormat="true" ht="12.75" hidden="true" customHeight="false" outlineLevel="0" collapsed="false">
      <c r="A111" s="119" t="s">
        <v>0</v>
      </c>
      <c r="B111" s="73" t="s">
        <v>9</v>
      </c>
      <c r="C111" s="73"/>
      <c r="D111" s="120" t="s">
        <v>10</v>
      </c>
      <c r="E111" s="120"/>
      <c r="F111" s="120"/>
      <c r="G111" s="119"/>
    </row>
    <row r="112" s="121" customFormat="true" ht="15.75" hidden="true" customHeight="false" outlineLevel="0" collapsed="false">
      <c r="A112" s="122" t="n">
        <f aca="false">Vaktliste!$A$2</f>
        <v>1</v>
      </c>
      <c r="B112" s="123" t="s">
        <v>22</v>
      </c>
      <c r="C112" s="123"/>
      <c r="D112" s="124" t="str">
        <f aca="false">$C$14</f>
        <v>nn6</v>
      </c>
      <c r="E112" s="120"/>
      <c r="F112" s="120"/>
      <c r="G112" s="119"/>
    </row>
    <row r="113" s="121" customFormat="true" ht="12.75" hidden="true" customHeight="false" outlineLevel="0" collapsed="false">
      <c r="A113" s="119" t="s">
        <v>0</v>
      </c>
      <c r="B113" s="73" t="s">
        <v>9</v>
      </c>
      <c r="C113" s="73"/>
      <c r="D113" s="124"/>
      <c r="E113" s="120" t="s">
        <v>11</v>
      </c>
      <c r="F113" s="120"/>
      <c r="G113" s="119"/>
    </row>
    <row r="114" s="121" customFormat="true" ht="15.75" hidden="true" customHeight="false" outlineLevel="0" collapsed="false">
      <c r="A114" s="122" t="n">
        <f aca="false">Vaktliste!$A$2</f>
        <v>1</v>
      </c>
      <c r="B114" s="120" t="str">
        <f aca="false">B112</f>
        <v>4c</v>
      </c>
      <c r="C114" s="120"/>
      <c r="D114" s="125"/>
      <c r="E114" s="124" t="str">
        <f aca="false">$C$14</f>
        <v>nn6</v>
      </c>
      <c r="F114" s="124"/>
      <c r="G114" s="120"/>
    </row>
    <row r="115" s="121" customFormat="true" ht="15.75" hidden="true" customHeight="false" outlineLevel="0" collapsed="false">
      <c r="A115" s="119" t="s">
        <v>0</v>
      </c>
      <c r="B115" s="73" t="s">
        <v>9</v>
      </c>
      <c r="C115" s="73"/>
      <c r="D115" s="125"/>
      <c r="E115" s="124"/>
      <c r="F115" s="124"/>
      <c r="G115" s="119" t="s">
        <v>12</v>
      </c>
    </row>
    <row r="116" s="121" customFormat="true" ht="15.75" hidden="true" customHeight="false" outlineLevel="0" collapsed="false">
      <c r="A116" s="122" t="n">
        <f aca="false">Vaktliste!$A$2</f>
        <v>1</v>
      </c>
      <c r="B116" s="120" t="str">
        <f aca="false">B114</f>
        <v>4c</v>
      </c>
      <c r="C116" s="120"/>
      <c r="D116" s="125"/>
      <c r="E116" s="120"/>
      <c r="F116" s="120"/>
      <c r="G116" s="124" t="str">
        <f aca="false">$C$14</f>
        <v>nn6</v>
      </c>
    </row>
    <row r="117" s="130" customFormat="true" ht="12.75" hidden="false" customHeight="false" outlineLevel="0" collapsed="false">
      <c r="A117" s="122" t="s">
        <v>0</v>
      </c>
      <c r="B117" s="126" t="str">
        <f aca="false">VLOOKUP(B112,Vaktperioder,2,0)</f>
        <v>Natt lørdag, søndag 2200 - 2400</v>
      </c>
      <c r="C117" s="126"/>
      <c r="D117" s="128" t="n">
        <f aca="false">DCOUNTA(Vaktliste,5,$A111:$G112)</f>
        <v>0</v>
      </c>
      <c r="E117" s="128" t="n">
        <f aca="false">DCOUNTA(Vaktliste,6,$A113:$G114)</f>
        <v>0</v>
      </c>
      <c r="F117" s="128" t="n">
        <f aca="false">DCOUNTA(Vaktliste,7,$A115:$G116)</f>
        <v>0</v>
      </c>
      <c r="G117" s="128"/>
      <c r="H117" s="129"/>
    </row>
    <row r="118" s="130" customFormat="true" ht="12.75" hidden="false" customHeight="false" outlineLevel="0" collapsed="false">
      <c r="A118" s="122" t="n">
        <f aca="false">Vaktliste!$A$2</f>
        <v>1</v>
      </c>
      <c r="B118" s="132" t="s">
        <v>49</v>
      </c>
      <c r="C118" s="132"/>
      <c r="D118" s="133" t="n">
        <f aca="false">D117*DGET(Timer,3,$B111:$B112)</f>
        <v>0</v>
      </c>
      <c r="E118" s="133" t="n">
        <f aca="false">E117*DGET(Timer,3,$B111:$B112)</f>
        <v>0</v>
      </c>
      <c r="F118" s="133" t="n">
        <f aca="false">F117*DGET(Timer,3,B111:B112)</f>
        <v>0</v>
      </c>
      <c r="G118" s="133"/>
      <c r="H118" s="134"/>
    </row>
    <row r="119" s="130" customFormat="true" ht="12.75" hidden="false" customHeight="false" outlineLevel="0" collapsed="false">
      <c r="A119" s="122" t="s">
        <v>0</v>
      </c>
      <c r="B119" s="132" t="s">
        <v>50</v>
      </c>
      <c r="C119" s="132"/>
      <c r="D119" s="133" t="n">
        <f aca="false">IF(D118&gt;0,DGET(Vaktperiode0,D$20,$B111:$B112),0)</f>
        <v>0</v>
      </c>
      <c r="E119" s="133" t="n">
        <f aca="false">IF(E118&gt;0,DGET(Vaktperiode0,E$20,$B111:$B112),0)</f>
        <v>0</v>
      </c>
      <c r="F119" s="133" t="n">
        <f aca="false">IF(F118&gt;0,DGET(Vaktperiode0,F$20,$B111:$B112),0)</f>
        <v>0</v>
      </c>
      <c r="G119" s="133"/>
      <c r="H119" s="134"/>
    </row>
    <row r="120" s="130" customFormat="true" ht="12.75" hidden="false" customHeight="false" outlineLevel="0" collapsed="false">
      <c r="A120" s="122" t="n">
        <f aca="false">Vaktliste!$A$2</f>
        <v>1</v>
      </c>
      <c r="B120" s="135" t="s">
        <v>48</v>
      </c>
      <c r="C120" s="135"/>
      <c r="D120" s="136" t="n">
        <f aca="false">D119*D118</f>
        <v>0</v>
      </c>
      <c r="E120" s="136" t="n">
        <f aca="false">E119*E118</f>
        <v>0</v>
      </c>
      <c r="F120" s="136" t="n">
        <f aca="false">F119*F118</f>
        <v>0</v>
      </c>
      <c r="G120" s="136"/>
      <c r="H120" s="137" t="n">
        <f aca="false">SUM(D120:F120)</f>
        <v>0</v>
      </c>
    </row>
    <row r="121" s="121" customFormat="true" ht="12.75" hidden="true" customHeight="false" outlineLevel="0" collapsed="false">
      <c r="A121" s="119" t="s">
        <v>0</v>
      </c>
      <c r="B121" s="73" t="s">
        <v>9</v>
      </c>
      <c r="C121" s="73"/>
      <c r="D121" s="120" t="s">
        <v>10</v>
      </c>
      <c r="E121" s="120"/>
      <c r="F121" s="120"/>
      <c r="G121" s="119"/>
    </row>
    <row r="122" s="130" customFormat="true" ht="15.75" hidden="true" customHeight="false" outlineLevel="0" collapsed="false">
      <c r="A122" s="122" t="n">
        <f aca="false">Vaktliste!$A$2</f>
        <v>1</v>
      </c>
      <c r="B122" s="123" t="s">
        <v>20</v>
      </c>
      <c r="C122" s="123"/>
      <c r="D122" s="124" t="str">
        <f aca="false">$C$14</f>
        <v>nn6</v>
      </c>
      <c r="E122" s="120"/>
      <c r="F122" s="120"/>
      <c r="G122" s="119"/>
      <c r="H122" s="139"/>
      <c r="I122" s="140"/>
    </row>
    <row r="123" s="121" customFormat="true" ht="12.75" hidden="true" customHeight="false" outlineLevel="0" collapsed="false">
      <c r="A123" s="119" t="s">
        <v>0</v>
      </c>
      <c r="B123" s="73" t="s">
        <v>9</v>
      </c>
      <c r="C123" s="73"/>
      <c r="D123" s="124"/>
      <c r="E123" s="120" t="s">
        <v>11</v>
      </c>
      <c r="F123" s="120"/>
      <c r="G123" s="119"/>
    </row>
    <row r="124" s="121" customFormat="true" ht="15.75" hidden="true" customHeight="false" outlineLevel="0" collapsed="false">
      <c r="A124" s="122" t="n">
        <f aca="false">Vaktliste!$A$2</f>
        <v>1</v>
      </c>
      <c r="B124" s="120" t="str">
        <f aca="false">B122</f>
        <v>4d</v>
      </c>
      <c r="C124" s="120"/>
      <c r="D124" s="125"/>
      <c r="E124" s="124" t="str">
        <f aca="false">$C$14</f>
        <v>nn6</v>
      </c>
      <c r="F124" s="124"/>
      <c r="G124" s="120"/>
    </row>
    <row r="125" s="121" customFormat="true" ht="15.75" hidden="true" customHeight="false" outlineLevel="0" collapsed="false">
      <c r="A125" s="119" t="s">
        <v>0</v>
      </c>
      <c r="B125" s="73" t="s">
        <v>9</v>
      </c>
      <c r="C125" s="73"/>
      <c r="D125" s="125"/>
      <c r="E125" s="124"/>
      <c r="F125" s="124"/>
      <c r="G125" s="119" t="s">
        <v>12</v>
      </c>
    </row>
    <row r="126" s="121" customFormat="true" ht="15.75" hidden="true" customHeight="false" outlineLevel="0" collapsed="false">
      <c r="A126" s="122" t="n">
        <f aca="false">Vaktliste!$A$2</f>
        <v>1</v>
      </c>
      <c r="B126" s="120" t="str">
        <f aca="false">B124</f>
        <v>4d</v>
      </c>
      <c r="C126" s="120"/>
      <c r="D126" s="125"/>
      <c r="E126" s="120"/>
      <c r="F126" s="120"/>
      <c r="G126" s="124" t="str">
        <f aca="false">$C$14</f>
        <v>nn6</v>
      </c>
    </row>
    <row r="127" s="130" customFormat="true" ht="12.75" hidden="false" customHeight="false" outlineLevel="0" collapsed="false">
      <c r="A127" s="122" t="s">
        <v>0</v>
      </c>
      <c r="B127" s="126" t="str">
        <f aca="false">VLOOKUP(B122,Vaktperioder,2,0)</f>
        <v>Natt lørdag, søndag 0000 - 0600</v>
      </c>
      <c r="C127" s="126"/>
      <c r="D127" s="128" t="n">
        <f aca="false">DCOUNTA(Vaktliste,5,$A121:$G122)</f>
        <v>0</v>
      </c>
      <c r="E127" s="128" t="n">
        <f aca="false">DCOUNTA(Vaktliste,6,$A123:$G124)</f>
        <v>0</v>
      </c>
      <c r="F127" s="128" t="n">
        <f aca="false">DCOUNTA(Vaktliste,7,$A125:$G126)</f>
        <v>0</v>
      </c>
      <c r="G127" s="128"/>
      <c r="H127" s="129"/>
    </row>
    <row r="128" s="141" customFormat="true" ht="12.75" hidden="false" customHeight="false" outlineLevel="0" collapsed="false">
      <c r="A128" s="122" t="n">
        <f aca="false">Vaktliste!$A$2</f>
        <v>1</v>
      </c>
      <c r="B128" s="132" t="s">
        <v>49</v>
      </c>
      <c r="C128" s="132"/>
      <c r="D128" s="133" t="n">
        <f aca="false">D127*DGET(Timer,3,$B121:$B122)</f>
        <v>0</v>
      </c>
      <c r="E128" s="133" t="n">
        <f aca="false">E127*DGET(Timer,3,$B121:$B122)</f>
        <v>0</v>
      </c>
      <c r="F128" s="133" t="n">
        <f aca="false">F127*DGET(Timer,3,B121:B122)</f>
        <v>0</v>
      </c>
      <c r="G128" s="133"/>
      <c r="H128" s="134"/>
    </row>
    <row r="129" s="143" customFormat="true" ht="12.75" hidden="false" customHeight="false" outlineLevel="0" collapsed="false">
      <c r="A129" s="122" t="s">
        <v>0</v>
      </c>
      <c r="B129" s="132" t="s">
        <v>50</v>
      </c>
      <c r="C129" s="132"/>
      <c r="D129" s="133" t="n">
        <f aca="false">IF(D128&gt;0,DGET(Vaktperiode0,D$20,$B121:$B122),0)</f>
        <v>0</v>
      </c>
      <c r="E129" s="133" t="n">
        <f aca="false">IF(E128&gt;0,DGET(Vaktperiode0,E$20,$B121:$B122),0)</f>
        <v>0</v>
      </c>
      <c r="F129" s="133" t="n">
        <f aca="false">IF(F128&gt;0,DGET(Vaktperiode0,F$20,$B121:$B122),0)</f>
        <v>0</v>
      </c>
      <c r="G129" s="133"/>
      <c r="H129" s="134"/>
    </row>
    <row r="130" customFormat="false" ht="12.75" hidden="false" customHeight="false" outlineLevel="0" collapsed="false">
      <c r="A130" s="122" t="n">
        <f aca="false">Vaktliste!$A$2</f>
        <v>1</v>
      </c>
      <c r="B130" s="145" t="s">
        <v>48</v>
      </c>
      <c r="C130" s="145"/>
      <c r="D130" s="136" t="n">
        <f aca="false">D129*D128</f>
        <v>0</v>
      </c>
      <c r="E130" s="136" t="n">
        <f aca="false">E129*E128</f>
        <v>0</v>
      </c>
      <c r="F130" s="136" t="n">
        <f aca="false">F129*F128</f>
        <v>0</v>
      </c>
      <c r="G130" s="136"/>
      <c r="H130" s="137" t="n">
        <f aca="false">SUM(D130:F130)</f>
        <v>0</v>
      </c>
    </row>
    <row r="131" customFormat="false" ht="12.75" hidden="true" customHeight="false" outlineLevel="0" collapsed="false">
      <c r="A131" s="122" t="s">
        <v>0</v>
      </c>
      <c r="B131" s="73" t="s">
        <v>9</v>
      </c>
      <c r="C131" s="73"/>
      <c r="D131" s="120" t="s">
        <v>10</v>
      </c>
      <c r="E131" s="120"/>
      <c r="F131" s="120"/>
      <c r="G131" s="119"/>
      <c r="H131" s="121"/>
    </row>
    <row r="132" customFormat="false" ht="15.75" hidden="true" customHeight="false" outlineLevel="0" collapsed="false">
      <c r="A132" s="122" t="n">
        <f aca="false">Vaktliste!$A$2</f>
        <v>1</v>
      </c>
      <c r="B132" s="123" t="s">
        <v>15</v>
      </c>
      <c r="C132" s="123"/>
      <c r="D132" s="124" t="str">
        <f aca="false">$C$14</f>
        <v>nn6</v>
      </c>
      <c r="E132" s="120"/>
      <c r="F132" s="120"/>
      <c r="G132" s="119"/>
      <c r="H132" s="139"/>
    </row>
    <row r="133" customFormat="false" ht="12.75" hidden="true" customHeight="false" outlineLevel="0" collapsed="false">
      <c r="A133" s="122" t="s">
        <v>0</v>
      </c>
      <c r="B133" s="73" t="s">
        <v>9</v>
      </c>
      <c r="C133" s="73"/>
      <c r="D133" s="124"/>
      <c r="E133" s="120" t="s">
        <v>11</v>
      </c>
      <c r="F133" s="120"/>
      <c r="G133" s="119"/>
      <c r="H133" s="121"/>
    </row>
    <row r="134" customFormat="false" ht="15.75" hidden="true" customHeight="false" outlineLevel="0" collapsed="false">
      <c r="A134" s="122" t="n">
        <f aca="false">Vaktliste!$A$2</f>
        <v>1</v>
      </c>
      <c r="B134" s="120" t="str">
        <f aca="false">B132</f>
        <v>4e</v>
      </c>
      <c r="C134" s="120"/>
      <c r="D134" s="125"/>
      <c r="E134" s="124" t="str">
        <f aca="false">$C$14</f>
        <v>nn6</v>
      </c>
      <c r="F134" s="124"/>
      <c r="G134" s="120"/>
      <c r="H134" s="121"/>
    </row>
    <row r="135" customFormat="false" ht="15.75" hidden="true" customHeight="false" outlineLevel="0" collapsed="false">
      <c r="A135" s="122" t="s">
        <v>0</v>
      </c>
      <c r="B135" s="73" t="s">
        <v>9</v>
      </c>
      <c r="C135" s="73"/>
      <c r="D135" s="125"/>
      <c r="E135" s="124"/>
      <c r="F135" s="124"/>
      <c r="G135" s="119" t="s">
        <v>12</v>
      </c>
      <c r="H135" s="121"/>
    </row>
    <row r="136" customFormat="false" ht="15.75" hidden="true" customHeight="false" outlineLevel="0" collapsed="false">
      <c r="A136" s="122" t="n">
        <f aca="false">Vaktliste!$A$2</f>
        <v>1</v>
      </c>
      <c r="B136" s="120" t="str">
        <f aca="false">B134</f>
        <v>4e</v>
      </c>
      <c r="C136" s="120"/>
      <c r="D136" s="125"/>
      <c r="E136" s="120"/>
      <c r="F136" s="120"/>
      <c r="G136" s="124" t="str">
        <f aca="false">$C$14</f>
        <v>nn6</v>
      </c>
      <c r="H136" s="121"/>
    </row>
    <row r="137" customFormat="false" ht="12.75" hidden="false" customHeight="false" outlineLevel="0" collapsed="false">
      <c r="A137" s="122" t="s">
        <v>0</v>
      </c>
      <c r="B137" s="126" t="str">
        <f aca="false">VLOOKUP(B132,Vaktperioder,2,0)</f>
        <v>Natt hellig- og høytidsdag 2200 - 2400</v>
      </c>
      <c r="C137" s="126"/>
      <c r="D137" s="128" t="n">
        <f aca="false">DCOUNTA(Vaktliste,5,$A131:$G132)</f>
        <v>0</v>
      </c>
      <c r="E137" s="128" t="n">
        <f aca="false">DCOUNTA(Vaktliste,6,$A133:$G134)</f>
        <v>0</v>
      </c>
      <c r="F137" s="128" t="n">
        <f aca="false">DCOUNTA(Vaktliste,7,$A135:$G136)</f>
        <v>0</v>
      </c>
      <c r="G137" s="128"/>
      <c r="H137" s="129"/>
    </row>
    <row r="138" customFormat="false" ht="12.75" hidden="false" customHeight="false" outlineLevel="0" collapsed="false">
      <c r="A138" s="122" t="n">
        <f aca="false">Vaktliste!$A$2</f>
        <v>1</v>
      </c>
      <c r="B138" s="132" t="s">
        <v>49</v>
      </c>
      <c r="C138" s="132"/>
      <c r="D138" s="133" t="n">
        <f aca="false">D137*DGET(Timer,3,$B131:$B132)</f>
        <v>0</v>
      </c>
      <c r="E138" s="133" t="n">
        <f aca="false">E137*DGET(Timer,3,$B131:$B132)</f>
        <v>0</v>
      </c>
      <c r="F138" s="133" t="n">
        <f aca="false">F137*DGET(Timer,3,B131:B132)</f>
        <v>0</v>
      </c>
      <c r="G138" s="133"/>
      <c r="H138" s="134"/>
    </row>
    <row r="139" customFormat="false" ht="12.75" hidden="false" customHeight="false" outlineLevel="0" collapsed="false">
      <c r="A139" s="122" t="s">
        <v>0</v>
      </c>
      <c r="B139" s="132" t="s">
        <v>50</v>
      </c>
      <c r="C139" s="132"/>
      <c r="D139" s="133" t="n">
        <f aca="false">IF(D138&gt;0,DGET(Vaktperiode0,D$20,$B131:$B132),0)</f>
        <v>0</v>
      </c>
      <c r="E139" s="133" t="n">
        <f aca="false">IF(E138&gt;0,DGET(Vaktperiode0,E$20,$B131:$B132),0)</f>
        <v>0</v>
      </c>
      <c r="F139" s="133" t="n">
        <f aca="false">IF(F138&gt;0,DGET(Vaktperiode0,F$20,$B131:$B132),0)</f>
        <v>0</v>
      </c>
      <c r="G139" s="133"/>
      <c r="H139" s="134"/>
    </row>
    <row r="140" customFormat="false" ht="12.75" hidden="false" customHeight="false" outlineLevel="0" collapsed="false">
      <c r="A140" s="122" t="n">
        <f aca="false">Vaktliste!$A$2</f>
        <v>1</v>
      </c>
      <c r="B140" s="145" t="s">
        <v>48</v>
      </c>
      <c r="C140" s="145"/>
      <c r="D140" s="136" t="n">
        <f aca="false">D139*D138</f>
        <v>0</v>
      </c>
      <c r="E140" s="136" t="n">
        <f aca="false">E139*E138</f>
        <v>0</v>
      </c>
      <c r="F140" s="136" t="n">
        <f aca="false">F139*F138</f>
        <v>0</v>
      </c>
      <c r="G140" s="136"/>
      <c r="H140" s="137" t="n">
        <f aca="false">SUM(D140:F140)</f>
        <v>0</v>
      </c>
    </row>
    <row r="141" customFormat="false" ht="12.75" hidden="true" customHeight="false" outlineLevel="0" collapsed="false">
      <c r="A141" s="122" t="s">
        <v>0</v>
      </c>
      <c r="B141" s="73" t="s">
        <v>9</v>
      </c>
      <c r="C141" s="73"/>
      <c r="D141" s="120" t="s">
        <v>10</v>
      </c>
      <c r="E141" s="120"/>
      <c r="F141" s="120"/>
      <c r="G141" s="119"/>
      <c r="H141" s="121"/>
    </row>
    <row r="142" customFormat="false" ht="15.75" hidden="true" customHeight="false" outlineLevel="0" collapsed="false">
      <c r="A142" s="122" t="n">
        <f aca="false">Vaktliste!$A$2</f>
        <v>1</v>
      </c>
      <c r="B142" s="123" t="s">
        <v>13</v>
      </c>
      <c r="C142" s="123"/>
      <c r="D142" s="124" t="str">
        <f aca="false">$C$14</f>
        <v>nn6</v>
      </c>
      <c r="E142" s="120"/>
      <c r="F142" s="120"/>
      <c r="G142" s="119"/>
      <c r="H142" s="139"/>
    </row>
    <row r="143" customFormat="false" ht="12.75" hidden="true" customHeight="false" outlineLevel="0" collapsed="false">
      <c r="A143" s="122" t="s">
        <v>0</v>
      </c>
      <c r="B143" s="73" t="s">
        <v>9</v>
      </c>
      <c r="C143" s="73"/>
      <c r="D143" s="124"/>
      <c r="E143" s="120" t="s">
        <v>11</v>
      </c>
      <c r="F143" s="120"/>
      <c r="G143" s="119"/>
      <c r="H143" s="121"/>
    </row>
    <row r="144" customFormat="false" ht="15.75" hidden="true" customHeight="false" outlineLevel="0" collapsed="false">
      <c r="A144" s="122" t="n">
        <f aca="false">Vaktliste!$A$2</f>
        <v>1</v>
      </c>
      <c r="B144" s="120" t="str">
        <f aca="false">B142</f>
        <v>4f</v>
      </c>
      <c r="C144" s="120"/>
      <c r="D144" s="125"/>
      <c r="E144" s="124" t="str">
        <f aca="false">$C$14</f>
        <v>nn6</v>
      </c>
      <c r="F144" s="124"/>
      <c r="G144" s="120"/>
      <c r="H144" s="121"/>
    </row>
    <row r="145" customFormat="false" ht="15.75" hidden="true" customHeight="false" outlineLevel="0" collapsed="false">
      <c r="A145" s="122" t="s">
        <v>0</v>
      </c>
      <c r="B145" s="73" t="s">
        <v>9</v>
      </c>
      <c r="C145" s="73"/>
      <c r="D145" s="125"/>
      <c r="E145" s="124"/>
      <c r="F145" s="124"/>
      <c r="G145" s="119" t="s">
        <v>12</v>
      </c>
      <c r="H145" s="121"/>
    </row>
    <row r="146" customFormat="false" ht="15.75" hidden="true" customHeight="false" outlineLevel="0" collapsed="false">
      <c r="A146" s="122" t="n">
        <f aca="false">Vaktliste!$A$2</f>
        <v>1</v>
      </c>
      <c r="B146" s="120" t="str">
        <f aca="false">B144</f>
        <v>4f</v>
      </c>
      <c r="C146" s="120"/>
      <c r="D146" s="125"/>
      <c r="E146" s="120"/>
      <c r="F146" s="120"/>
      <c r="G146" s="124" t="str">
        <f aca="false">$C$14</f>
        <v>nn6</v>
      </c>
      <c r="H146" s="121"/>
    </row>
    <row r="147" customFormat="false" ht="12.75" hidden="false" customHeight="false" outlineLevel="0" collapsed="false">
      <c r="A147" s="122" t="s">
        <v>0</v>
      </c>
      <c r="B147" s="126" t="str">
        <f aca="false">VLOOKUP(B142,Vaktperioder,2,0)</f>
        <v>Natt hellig- og høytidsdag 0000 - 0600</v>
      </c>
      <c r="C147" s="126"/>
      <c r="D147" s="128" t="n">
        <f aca="false">DCOUNTA(Vaktliste,5,$A141:$G142)</f>
        <v>0</v>
      </c>
      <c r="E147" s="128" t="n">
        <f aca="false">DCOUNTA(Vaktliste,6,$A143:$G144)</f>
        <v>0</v>
      </c>
      <c r="F147" s="128" t="n">
        <f aca="false">DCOUNTA(Vaktliste,7,$A145:$G146)</f>
        <v>0</v>
      </c>
      <c r="G147" s="128"/>
      <c r="H147" s="129"/>
    </row>
    <row r="148" customFormat="false" ht="12.75" hidden="false" customHeight="false" outlineLevel="0" collapsed="false">
      <c r="A148" s="122" t="n">
        <f aca="false">Vaktliste!$A$2</f>
        <v>1</v>
      </c>
      <c r="B148" s="132" t="s">
        <v>49</v>
      </c>
      <c r="C148" s="132"/>
      <c r="D148" s="133" t="n">
        <f aca="false">D147*DGET(Timer,3,$B141:$B142)</f>
        <v>0</v>
      </c>
      <c r="E148" s="133" t="n">
        <f aca="false">E147*DGET(Timer,3,$B141:$B142)</f>
        <v>0</v>
      </c>
      <c r="F148" s="133" t="n">
        <f aca="false">F147*DGET(Timer,3,B141:B142)</f>
        <v>0</v>
      </c>
      <c r="G148" s="133"/>
      <c r="H148" s="134"/>
    </row>
    <row r="149" customFormat="false" ht="12.75" hidden="false" customHeight="false" outlineLevel="0" collapsed="false">
      <c r="A149" s="122" t="s">
        <v>0</v>
      </c>
      <c r="B149" s="132" t="s">
        <v>50</v>
      </c>
      <c r="C149" s="132"/>
      <c r="D149" s="133" t="n">
        <f aca="false">IF(D148&gt;0,DGET(Vaktperiode0,D$20,$B141:$B142),0)</f>
        <v>0</v>
      </c>
      <c r="E149" s="133" t="n">
        <f aca="false">IF(E148&gt;0,DGET(Vaktperiode0,E$20,$B141:$B142),0)</f>
        <v>0</v>
      </c>
      <c r="F149" s="133" t="n">
        <f aca="false">IF(F148&gt;0,DGET(Vaktperiode0,F$20,$B141:$B142),0)</f>
        <v>0</v>
      </c>
      <c r="G149" s="133"/>
      <c r="H149" s="134"/>
    </row>
    <row r="150" customFormat="false" ht="12.75" hidden="false" customHeight="false" outlineLevel="0" collapsed="false">
      <c r="A150" s="122" t="n">
        <f aca="false">Vaktliste!$A$2</f>
        <v>1</v>
      </c>
      <c r="B150" s="145" t="s">
        <v>48</v>
      </c>
      <c r="C150" s="145"/>
      <c r="D150" s="136" t="n">
        <f aca="false">D149*D148</f>
        <v>0</v>
      </c>
      <c r="E150" s="136" t="n">
        <f aca="false">E149*E148</f>
        <v>0</v>
      </c>
      <c r="F150" s="136" t="n">
        <f aca="false">F149*F148</f>
        <v>0</v>
      </c>
      <c r="G150" s="136"/>
      <c r="H150" s="137" t="n">
        <f aca="false">SUM(D150:F150)</f>
        <v>0</v>
      </c>
    </row>
    <row r="151" customFormat="false" ht="21" hidden="false" customHeight="false" outlineLevel="0" collapsed="false">
      <c r="B151" s="147" t="s">
        <v>51</v>
      </c>
      <c r="C151" s="148"/>
      <c r="D151" s="149" t="n">
        <f aca="false">D28+D38+D48+D58+D68+D78+D88+D98+D108+D118+D128+D138+D148</f>
        <v>0</v>
      </c>
      <c r="E151" s="149" t="n">
        <f aca="false">E28+E38+E48+E58+E68+E78+E88+E98+E108+E118+E128+E138+E148</f>
        <v>0</v>
      </c>
      <c r="F151" s="149" t="n">
        <f aca="false">F28+F38+F48+F58+F68+F78+F88+F98+F108+F118+F128+F138+F148</f>
        <v>0</v>
      </c>
      <c r="G151" s="149"/>
      <c r="H151" s="150" t="n">
        <f aca="false">SUM(H27:H150)</f>
        <v>0</v>
      </c>
    </row>
    <row r="152" customFormat="false" ht="13.5" hidden="false" customHeight="false" outlineLevel="0" collapsed="false">
      <c r="B152" s="151"/>
      <c r="C152" s="151"/>
      <c r="E152" s="152"/>
      <c r="F152" s="152"/>
      <c r="G152" s="152"/>
      <c r="H152" s="141"/>
    </row>
    <row r="153" customFormat="false" ht="12.75" hidden="false" customHeight="false" outlineLevel="0" collapsed="false">
      <c r="B153" s="153"/>
      <c r="C153" s="153"/>
      <c r="D153" s="154"/>
      <c r="E153" s="155"/>
      <c r="F153" s="155"/>
      <c r="G153" s="154"/>
      <c r="H153" s="143"/>
    </row>
    <row r="154" customFormat="false" ht="15.75" hidden="false" customHeight="false" outlineLevel="0" collapsed="false">
      <c r="B154" s="156"/>
      <c r="C154" s="156"/>
      <c r="D154" s="111"/>
      <c r="E154" s="156"/>
      <c r="F154" s="156"/>
      <c r="G154" s="156"/>
    </row>
  </sheetData>
  <mergeCells count="115">
    <mergeCell ref="C4:G4"/>
    <mergeCell ref="C6:G6"/>
    <mergeCell ref="C8:G8"/>
    <mergeCell ref="C10:E10"/>
    <mergeCell ref="D12:E12"/>
    <mergeCell ref="C13:G13"/>
    <mergeCell ref="C14:D14"/>
    <mergeCell ref="D17:G17"/>
    <mergeCell ref="D18:G18"/>
    <mergeCell ref="F20:G20"/>
    <mergeCell ref="B27:C27"/>
    <mergeCell ref="F27:G27"/>
    <mergeCell ref="B28:C28"/>
    <mergeCell ref="F28:G28"/>
    <mergeCell ref="B29:C29"/>
    <mergeCell ref="F29:G29"/>
    <mergeCell ref="B30:C30"/>
    <mergeCell ref="F30:G30"/>
    <mergeCell ref="B37:C37"/>
    <mergeCell ref="F37:G37"/>
    <mergeCell ref="B38:C38"/>
    <mergeCell ref="F38:G38"/>
    <mergeCell ref="B39:C39"/>
    <mergeCell ref="F39:G39"/>
    <mergeCell ref="B40:C40"/>
    <mergeCell ref="F40:G40"/>
    <mergeCell ref="B47:C47"/>
    <mergeCell ref="F47:G47"/>
    <mergeCell ref="B48:C48"/>
    <mergeCell ref="F48:G48"/>
    <mergeCell ref="B49:C49"/>
    <mergeCell ref="F49:G49"/>
    <mergeCell ref="B50:C50"/>
    <mergeCell ref="F50:G50"/>
    <mergeCell ref="B57:C57"/>
    <mergeCell ref="F57:G57"/>
    <mergeCell ref="B58:C58"/>
    <mergeCell ref="F58:G58"/>
    <mergeCell ref="B59:C59"/>
    <mergeCell ref="F59:G59"/>
    <mergeCell ref="B60:C60"/>
    <mergeCell ref="F60:G60"/>
    <mergeCell ref="B67:C67"/>
    <mergeCell ref="F67:G67"/>
    <mergeCell ref="B68:C68"/>
    <mergeCell ref="F68:G68"/>
    <mergeCell ref="B69:C69"/>
    <mergeCell ref="F69:G69"/>
    <mergeCell ref="B70:C70"/>
    <mergeCell ref="F70:G70"/>
    <mergeCell ref="B77:C77"/>
    <mergeCell ref="F77:G77"/>
    <mergeCell ref="B78:C78"/>
    <mergeCell ref="F78:G78"/>
    <mergeCell ref="B79:C79"/>
    <mergeCell ref="F79:G79"/>
    <mergeCell ref="B80:C80"/>
    <mergeCell ref="F80:G80"/>
    <mergeCell ref="B87:C87"/>
    <mergeCell ref="F87:G87"/>
    <mergeCell ref="B88:C88"/>
    <mergeCell ref="F88:G88"/>
    <mergeCell ref="B89:C89"/>
    <mergeCell ref="F89:G89"/>
    <mergeCell ref="B90:C90"/>
    <mergeCell ref="F90:G90"/>
    <mergeCell ref="B97:C97"/>
    <mergeCell ref="F97:G97"/>
    <mergeCell ref="B98:C98"/>
    <mergeCell ref="F98:G98"/>
    <mergeCell ref="B99:C99"/>
    <mergeCell ref="F99:G99"/>
    <mergeCell ref="B100:C100"/>
    <mergeCell ref="F100:G100"/>
    <mergeCell ref="B107:C107"/>
    <mergeCell ref="F107:G107"/>
    <mergeCell ref="B108:C108"/>
    <mergeCell ref="F108:G108"/>
    <mergeCell ref="B109:C109"/>
    <mergeCell ref="F109:G109"/>
    <mergeCell ref="B110:C110"/>
    <mergeCell ref="F110:G110"/>
    <mergeCell ref="B117:C117"/>
    <mergeCell ref="F117:G117"/>
    <mergeCell ref="B118:C118"/>
    <mergeCell ref="F118:G118"/>
    <mergeCell ref="B119:C119"/>
    <mergeCell ref="F119:G119"/>
    <mergeCell ref="B120:C120"/>
    <mergeCell ref="F120:G120"/>
    <mergeCell ref="B127:C127"/>
    <mergeCell ref="F127:G127"/>
    <mergeCell ref="B128:C128"/>
    <mergeCell ref="F128:G128"/>
    <mergeCell ref="B129:C129"/>
    <mergeCell ref="F129:G129"/>
    <mergeCell ref="B130:C130"/>
    <mergeCell ref="F130:G130"/>
    <mergeCell ref="B137:C137"/>
    <mergeCell ref="F137:G137"/>
    <mergeCell ref="B138:C138"/>
    <mergeCell ref="F138:G138"/>
    <mergeCell ref="B139:C139"/>
    <mergeCell ref="F139:G139"/>
    <mergeCell ref="B140:C140"/>
    <mergeCell ref="F140:G140"/>
    <mergeCell ref="B147:C147"/>
    <mergeCell ref="F147:G147"/>
    <mergeCell ref="B148:C148"/>
    <mergeCell ref="F148:G148"/>
    <mergeCell ref="B149:C149"/>
    <mergeCell ref="F149:G149"/>
    <mergeCell ref="B150:C150"/>
    <mergeCell ref="F150:G150"/>
    <mergeCell ref="F151:G1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4"/>
  <sheetViews>
    <sheetView showFormulas="false" showGridLines="false" showRowColHeaders="true" showZeros="false" rightToLeft="false" tabSelected="false" showOutlineSymbols="false" defaultGridColor="true" view="normal" topLeftCell="B1" colorId="64" zoomScale="100" zoomScaleNormal="100" zoomScalePageLayoutView="100" workbookViewId="0">
      <selection pane="topLeft" activeCell="F153" activeCellId="0" sqref="F153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1.99"/>
    <col collapsed="false" customWidth="true" hidden="false" outlineLevel="0" max="2" min="2" style="0" width="42.41"/>
    <col collapsed="false" customWidth="true" hidden="false" outlineLevel="0" max="3" min="3" style="0" width="5.56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6" min="6" style="0" width="5.99"/>
    <col collapsed="false" customWidth="true" hidden="false" outlineLevel="0" max="7" min="7" style="0" width="8.41"/>
    <col collapsed="false" customWidth="true" hidden="false" outlineLevel="0" max="8" min="8" style="74" width="21.42"/>
  </cols>
  <sheetData>
    <row r="1" customFormat="false" ht="20.25" hidden="false" customHeight="false" outlineLevel="0" collapsed="false">
      <c r="B1" s="75" t="s">
        <v>31</v>
      </c>
      <c r="C1" s="75"/>
    </row>
    <row r="2" s="79" customFormat="true" ht="18" hidden="false" customHeight="false" outlineLevel="0" collapsed="false">
      <c r="A2" s="76"/>
      <c r="B2" s="77" t="s">
        <v>32</v>
      </c>
      <c r="C2" s="77"/>
      <c r="D2" s="78"/>
      <c r="E2" s="78"/>
      <c r="F2" s="78"/>
      <c r="G2" s="78"/>
    </row>
    <row r="3" s="79" customFormat="true" ht="12.75" hidden="false" customHeight="false" outlineLevel="0" collapsed="false">
      <c r="A3" s="76"/>
      <c r="B3" s="80"/>
      <c r="C3" s="80"/>
      <c r="D3" s="78"/>
      <c r="E3" s="78"/>
      <c r="F3" s="78"/>
      <c r="G3" s="78"/>
    </row>
    <row r="4" s="79" customFormat="true" ht="20.25" hidden="false" customHeight="false" outlineLevel="0" collapsed="false">
      <c r="A4" s="76"/>
      <c r="B4" s="81" t="s">
        <v>33</v>
      </c>
      <c r="C4" s="82"/>
      <c r="D4" s="82"/>
      <c r="E4" s="82"/>
      <c r="F4" s="82"/>
      <c r="G4" s="82"/>
      <c r="H4" s="83" t="s">
        <v>34</v>
      </c>
    </row>
    <row r="5" s="88" customFormat="true" ht="11.25" hidden="false" customHeight="false" outlineLevel="0" collapsed="false">
      <c r="A5" s="84"/>
      <c r="B5" s="85"/>
      <c r="C5" s="85"/>
      <c r="D5" s="86"/>
      <c r="E5" s="87"/>
      <c r="F5" s="87"/>
      <c r="G5" s="87"/>
      <c r="H5" s="83" t="s">
        <v>35</v>
      </c>
    </row>
    <row r="6" s="79" customFormat="true" ht="20.25" hidden="false" customHeight="false" outlineLevel="0" collapsed="false">
      <c r="A6" s="76"/>
      <c r="B6" s="81" t="s">
        <v>36</v>
      </c>
      <c r="C6" s="82"/>
      <c r="D6" s="82"/>
      <c r="E6" s="82"/>
      <c r="F6" s="82"/>
      <c r="G6" s="82"/>
    </row>
    <row r="7" s="88" customFormat="true" ht="11.25" hidden="false" customHeight="false" outlineLevel="0" collapsed="false">
      <c r="A7" s="84"/>
      <c r="B7" s="85"/>
      <c r="C7" s="85"/>
      <c r="D7" s="86"/>
      <c r="E7" s="87"/>
      <c r="F7" s="87"/>
      <c r="G7" s="87"/>
    </row>
    <row r="8" s="79" customFormat="true" ht="20.25" hidden="false" customHeight="false" outlineLevel="0" collapsed="false">
      <c r="A8" s="76"/>
      <c r="B8" s="81" t="s">
        <v>37</v>
      </c>
      <c r="C8" s="82"/>
      <c r="D8" s="82"/>
      <c r="E8" s="82"/>
      <c r="F8" s="82"/>
      <c r="G8" s="82"/>
    </row>
    <row r="9" s="88" customFormat="true" ht="11.25" hidden="false" customHeight="false" outlineLevel="0" collapsed="false">
      <c r="A9" s="84"/>
      <c r="B9" s="85"/>
      <c r="C9" s="85"/>
      <c r="D9" s="86"/>
      <c r="E9" s="87"/>
      <c r="F9" s="87"/>
      <c r="G9" s="87"/>
    </row>
    <row r="10" s="79" customFormat="true" ht="20.25" hidden="false" customHeight="false" outlineLevel="0" collapsed="false">
      <c r="A10" s="76"/>
      <c r="B10" s="81" t="s">
        <v>38</v>
      </c>
      <c r="C10" s="89"/>
      <c r="D10" s="89"/>
      <c r="E10" s="89"/>
      <c r="F10" s="90"/>
      <c r="G10" s="91"/>
    </row>
    <row r="11" s="88" customFormat="true" ht="11.25" hidden="false" customHeight="false" outlineLevel="0" collapsed="false">
      <c r="A11" s="84"/>
      <c r="B11" s="85"/>
      <c r="C11" s="85"/>
      <c r="D11" s="86"/>
      <c r="E11" s="87"/>
      <c r="F11" s="87"/>
      <c r="G11" s="87"/>
    </row>
    <row r="12" s="79" customFormat="true" ht="20.25" hidden="false" customHeight="false" outlineLevel="0" collapsed="false">
      <c r="A12" s="76"/>
      <c r="B12" s="81" t="s">
        <v>39</v>
      </c>
      <c r="C12" s="92" t="s">
        <v>40</v>
      </c>
      <c r="D12" s="93"/>
      <c r="E12" s="93"/>
      <c r="F12" s="94" t="s">
        <v>41</v>
      </c>
      <c r="G12" s="95"/>
    </row>
    <row r="13" s="88" customFormat="true" ht="11.25" hidden="false" customHeight="false" outlineLevel="0" collapsed="false">
      <c r="A13" s="84"/>
      <c r="B13" s="81" t="s">
        <v>42</v>
      </c>
      <c r="C13" s="96"/>
      <c r="D13" s="96"/>
      <c r="E13" s="96"/>
      <c r="F13" s="96"/>
      <c r="G13" s="96"/>
    </row>
    <row r="14" s="79" customFormat="true" ht="20.25" hidden="false" customHeight="false" outlineLevel="0" collapsed="false">
      <c r="A14" s="76"/>
      <c r="B14" s="81" t="s">
        <v>43</v>
      </c>
      <c r="C14" s="97" t="s">
        <v>57</v>
      </c>
      <c r="D14" s="97"/>
      <c r="E14" s="95"/>
      <c r="F14" s="95"/>
      <c r="G14" s="95"/>
    </row>
    <row r="15" s="79" customFormat="true" ht="12.75" hidden="false" customHeight="false" outlineLevel="0" collapsed="false">
      <c r="A15" s="76"/>
      <c r="B15" s="98" t="s">
        <v>45</v>
      </c>
      <c r="C15" s="99"/>
      <c r="D15" s="100"/>
      <c r="E15" s="100"/>
      <c r="F15" s="100"/>
      <c r="G15" s="100"/>
    </row>
    <row r="16" s="79" customFormat="true" ht="18" hidden="false" customHeight="false" outlineLevel="0" collapsed="false">
      <c r="A16" s="76"/>
      <c r="B16" s="101" t="str">
        <f aca="false">Vaktliste!E1</f>
        <v>Primært vaktområde</v>
      </c>
      <c r="C16" s="102"/>
      <c r="D16" s="103"/>
      <c r="E16" s="103"/>
      <c r="F16" s="103"/>
      <c r="G16" s="103"/>
    </row>
    <row r="17" s="79" customFormat="true" ht="12.75" hidden="false" customHeight="false" outlineLevel="0" collapsed="false">
      <c r="A17" s="76"/>
      <c r="B17" s="104" t="s">
        <v>46</v>
      </c>
      <c r="C17" s="105"/>
      <c r="D17" s="99"/>
      <c r="E17" s="99"/>
      <c r="F17" s="99"/>
      <c r="G17" s="99"/>
    </row>
    <row r="18" s="79" customFormat="true" ht="18" hidden="false" customHeight="false" outlineLevel="0" collapsed="false">
      <c r="A18" s="106"/>
      <c r="B18" s="107" t="n">
        <f aca="false">Vaktliste!B3</f>
        <v>45292</v>
      </c>
      <c r="C18" s="108"/>
      <c r="D18" s="109" t="n">
        <f aca="false">Vaktliste!E4</f>
        <v>0</v>
      </c>
      <c r="E18" s="109"/>
      <c r="F18" s="109"/>
      <c r="G18" s="109"/>
    </row>
    <row r="19" s="74" customFormat="true" ht="15.75" hidden="false" customHeight="false" outlineLevel="0" collapsed="false">
      <c r="A19" s="73"/>
      <c r="B19" s="110"/>
      <c r="C19" s="110"/>
      <c r="D19" s="111"/>
      <c r="E19" s="110"/>
      <c r="F19" s="110"/>
      <c r="G19" s="110"/>
    </row>
    <row r="20" s="118" customFormat="true" ht="15.75" hidden="false" customHeight="true" outlineLevel="0" collapsed="false">
      <c r="A20" s="76"/>
      <c r="B20" s="112" t="s">
        <v>47</v>
      </c>
      <c r="C20" s="113"/>
      <c r="D20" s="114" t="s">
        <v>10</v>
      </c>
      <c r="E20" s="115" t="s">
        <v>11</v>
      </c>
      <c r="F20" s="116" t="s">
        <v>12</v>
      </c>
      <c r="G20" s="116"/>
      <c r="H20" s="117" t="s">
        <v>48</v>
      </c>
    </row>
    <row r="21" s="121" customFormat="true" ht="12.75" hidden="true" customHeight="false" outlineLevel="0" collapsed="false">
      <c r="A21" s="119" t="s">
        <v>0</v>
      </c>
      <c r="B21" s="73" t="s">
        <v>9</v>
      </c>
      <c r="C21" s="73"/>
      <c r="D21" s="120" t="s">
        <v>10</v>
      </c>
      <c r="E21" s="120"/>
      <c r="F21" s="120"/>
      <c r="G21" s="119"/>
    </row>
    <row r="22" s="121" customFormat="true" ht="15.75" hidden="true" customHeight="false" outlineLevel="0" collapsed="false">
      <c r="A22" s="122" t="n">
        <f aca="false">Vaktliste!$A$2</f>
        <v>1</v>
      </c>
      <c r="B22" s="123" t="s">
        <v>18</v>
      </c>
      <c r="C22" s="123"/>
      <c r="D22" s="124" t="str">
        <f aca="false">$C$14</f>
        <v>nn7</v>
      </c>
      <c r="E22" s="124"/>
      <c r="F22" s="124"/>
      <c r="G22" s="124"/>
    </row>
    <row r="23" s="121" customFormat="true" ht="12.75" hidden="true" customHeight="false" outlineLevel="0" collapsed="false">
      <c r="A23" s="119" t="s">
        <v>0</v>
      </c>
      <c r="B23" s="73" t="s">
        <v>9</v>
      </c>
      <c r="C23" s="73"/>
      <c r="D23" s="124"/>
      <c r="E23" s="120" t="s">
        <v>11</v>
      </c>
      <c r="F23" s="120"/>
      <c r="G23" s="119"/>
    </row>
    <row r="24" s="121" customFormat="true" ht="15.75" hidden="true" customHeight="false" outlineLevel="0" collapsed="false">
      <c r="A24" s="122" t="n">
        <f aca="false">Vaktliste!$A$2</f>
        <v>1</v>
      </c>
      <c r="B24" s="120" t="str">
        <f aca="false">B22</f>
        <v>1a</v>
      </c>
      <c r="C24" s="120"/>
      <c r="D24" s="125"/>
      <c r="E24" s="124" t="str">
        <f aca="false">$C$14</f>
        <v>nn7</v>
      </c>
      <c r="F24" s="124"/>
      <c r="G24" s="120"/>
    </row>
    <row r="25" s="121" customFormat="true" ht="15.75" hidden="true" customHeight="false" outlineLevel="0" collapsed="false">
      <c r="A25" s="119" t="s">
        <v>0</v>
      </c>
      <c r="B25" s="73" t="s">
        <v>9</v>
      </c>
      <c r="C25" s="73"/>
      <c r="D25" s="125"/>
      <c r="E25" s="124"/>
      <c r="F25" s="124"/>
      <c r="G25" s="119" t="s">
        <v>12</v>
      </c>
    </row>
    <row r="26" s="121" customFormat="true" ht="15.75" hidden="true" customHeight="false" outlineLevel="0" collapsed="false">
      <c r="A26" s="122" t="n">
        <f aca="false">Vaktliste!$A$2</f>
        <v>1</v>
      </c>
      <c r="B26" s="120" t="str">
        <f aca="false">B24</f>
        <v>1a</v>
      </c>
      <c r="C26" s="120"/>
      <c r="D26" s="125"/>
      <c r="E26" s="120"/>
      <c r="F26" s="120"/>
      <c r="G26" s="124" t="str">
        <f aca="false">$C$14</f>
        <v>nn7</v>
      </c>
    </row>
    <row r="27" s="130" customFormat="true" ht="12.75" hidden="false" customHeight="false" outlineLevel="0" collapsed="false">
      <c r="A27" s="122" t="s">
        <v>0</v>
      </c>
      <c r="B27" s="126" t="str">
        <f aca="false">VLOOKUP(B22,Vaktperioder,2,0)</f>
        <v>Hverdag, kveld 1600 - 2200</v>
      </c>
      <c r="C27" s="126"/>
      <c r="D27" s="128" t="n">
        <f aca="false">DCOUNTA(Vaktliste,5,$A21:$G22)</f>
        <v>0</v>
      </c>
      <c r="E27" s="128" t="n">
        <f aca="false">DCOUNTA(Vaktliste,6,$A23:$G24)</f>
        <v>0</v>
      </c>
      <c r="F27" s="128" t="n">
        <f aca="false">DCOUNTA(Vaktliste,7,$A25:$G26)</f>
        <v>0</v>
      </c>
      <c r="G27" s="128"/>
      <c r="H27" s="129"/>
    </row>
    <row r="28" s="130" customFormat="true" ht="12.75" hidden="false" customHeight="false" outlineLevel="0" collapsed="false">
      <c r="A28" s="122" t="n">
        <f aca="false">Vaktliste!$A$2</f>
        <v>1</v>
      </c>
      <c r="B28" s="132" t="s">
        <v>49</v>
      </c>
      <c r="C28" s="132"/>
      <c r="D28" s="133" t="n">
        <f aca="false">D27*DGET(Timer,3,$B21:$B22)</f>
        <v>0</v>
      </c>
      <c r="E28" s="133" t="n">
        <f aca="false">E27*DGET(Timer,3,$B21:$B22)</f>
        <v>0</v>
      </c>
      <c r="F28" s="133" t="n">
        <f aca="false">F27*DGET(Timer,3,B21:B22)</f>
        <v>0</v>
      </c>
      <c r="G28" s="133"/>
      <c r="H28" s="134"/>
    </row>
    <row r="29" s="130" customFormat="true" ht="12.75" hidden="false" customHeight="false" outlineLevel="0" collapsed="false">
      <c r="A29" s="122" t="s">
        <v>0</v>
      </c>
      <c r="B29" s="132" t="s">
        <v>50</v>
      </c>
      <c r="C29" s="132"/>
      <c r="D29" s="133" t="n">
        <f aca="false">IF(D28&gt;0,DGET(Vaktperiode0,D$20,$B21:$B22),0)</f>
        <v>0</v>
      </c>
      <c r="E29" s="133" t="n">
        <f aca="false">IF(E28&gt;0,DGET(Vaktperiode0,E$20,$B21:$B22),0)</f>
        <v>0</v>
      </c>
      <c r="F29" s="133" t="n">
        <f aca="false">IF(F28&gt;0,DGET(Vaktperiode0,F$20,$B21:$B22),0)</f>
        <v>0</v>
      </c>
      <c r="G29" s="133"/>
      <c r="H29" s="134"/>
    </row>
    <row r="30" s="130" customFormat="true" ht="12.75" hidden="false" customHeight="false" outlineLevel="0" collapsed="false">
      <c r="A30" s="122" t="n">
        <f aca="false">Vaktliste!$A$2</f>
        <v>1</v>
      </c>
      <c r="B30" s="135" t="s">
        <v>48</v>
      </c>
      <c r="C30" s="135"/>
      <c r="D30" s="136" t="n">
        <f aca="false">D29*D28</f>
        <v>0</v>
      </c>
      <c r="E30" s="136" t="n">
        <f aca="false">E29*E28</f>
        <v>0</v>
      </c>
      <c r="F30" s="136" t="n">
        <f aca="false">F29*F28</f>
        <v>0</v>
      </c>
      <c r="G30" s="136"/>
      <c r="H30" s="137" t="n">
        <f aca="false">SUM(D30:F30)</f>
        <v>0</v>
      </c>
    </row>
    <row r="31" s="121" customFormat="true" ht="12.75" hidden="true" customHeight="false" outlineLevel="0" collapsed="false">
      <c r="A31" s="119" t="s">
        <v>0</v>
      </c>
      <c r="B31" s="73" t="s">
        <v>9</v>
      </c>
      <c r="C31" s="73"/>
      <c r="D31" s="120" t="s">
        <v>10</v>
      </c>
      <c r="E31" s="120"/>
      <c r="F31" s="120"/>
      <c r="G31" s="119"/>
    </row>
    <row r="32" s="121" customFormat="true" ht="15.75" hidden="true" customHeight="false" outlineLevel="0" collapsed="false">
      <c r="A32" s="122" t="n">
        <f aca="false">Vaktliste!$A$2</f>
        <v>1</v>
      </c>
      <c r="B32" s="123" t="s">
        <v>17</v>
      </c>
      <c r="C32" s="123"/>
      <c r="D32" s="124" t="str">
        <f aca="false">$C$14</f>
        <v>nn7</v>
      </c>
      <c r="E32" s="124"/>
      <c r="F32" s="124"/>
      <c r="G32" s="124"/>
    </row>
    <row r="33" s="121" customFormat="true" ht="12.75" hidden="true" customHeight="false" outlineLevel="0" collapsed="false">
      <c r="A33" s="119" t="s">
        <v>0</v>
      </c>
      <c r="B33" s="73" t="s">
        <v>9</v>
      </c>
      <c r="C33" s="73"/>
      <c r="D33" s="124"/>
      <c r="E33" s="120" t="s">
        <v>11</v>
      </c>
      <c r="F33" s="120"/>
      <c r="G33" s="119"/>
    </row>
    <row r="34" s="121" customFormat="true" ht="15.75" hidden="true" customHeight="false" outlineLevel="0" collapsed="false">
      <c r="A34" s="122" t="n">
        <f aca="false">Vaktliste!$A$2</f>
        <v>1</v>
      </c>
      <c r="B34" s="120" t="str">
        <f aca="false">B32</f>
        <v>2a</v>
      </c>
      <c r="C34" s="120"/>
      <c r="D34" s="125"/>
      <c r="E34" s="124" t="str">
        <f aca="false">$C$14</f>
        <v>nn7</v>
      </c>
      <c r="F34" s="124"/>
      <c r="G34" s="120"/>
    </row>
    <row r="35" s="121" customFormat="true" ht="15.75" hidden="true" customHeight="false" outlineLevel="0" collapsed="false">
      <c r="A35" s="119" t="s">
        <v>0</v>
      </c>
      <c r="B35" s="73" t="s">
        <v>9</v>
      </c>
      <c r="C35" s="73"/>
      <c r="D35" s="125"/>
      <c r="E35" s="124"/>
      <c r="F35" s="124"/>
      <c r="G35" s="119" t="s">
        <v>12</v>
      </c>
    </row>
    <row r="36" s="121" customFormat="true" ht="15.75" hidden="true" customHeight="false" outlineLevel="0" collapsed="false">
      <c r="A36" s="122" t="n">
        <f aca="false">Vaktliste!$A$2</f>
        <v>1</v>
      </c>
      <c r="B36" s="120" t="str">
        <f aca="false">B34</f>
        <v>2a</v>
      </c>
      <c r="C36" s="120"/>
      <c r="D36" s="125"/>
      <c r="E36" s="120"/>
      <c r="F36" s="120"/>
      <c r="G36" s="124" t="str">
        <f aca="false">$C$14</f>
        <v>nn7</v>
      </c>
    </row>
    <row r="37" s="130" customFormat="true" ht="12.75" hidden="false" customHeight="false" outlineLevel="0" collapsed="false">
      <c r="A37" s="122" t="s">
        <v>0</v>
      </c>
      <c r="B37" s="126" t="str">
        <f aca="false">VLOOKUP(B32,Vaktperioder,2,0)</f>
        <v>Hverdag, morgen 0600 - 0800</v>
      </c>
      <c r="C37" s="126"/>
      <c r="D37" s="128" t="n">
        <f aca="false">DCOUNTA(Vaktliste,5,$A31:$G32)</f>
        <v>0</v>
      </c>
      <c r="E37" s="128" t="n">
        <f aca="false">DCOUNTA(Vaktliste,6,$A33:$G34)</f>
        <v>0</v>
      </c>
      <c r="F37" s="128" t="n">
        <f aca="false">DCOUNTA(Vaktliste,7,$A35:$G36)</f>
        <v>0</v>
      </c>
      <c r="G37" s="128"/>
      <c r="H37" s="129"/>
    </row>
    <row r="38" s="130" customFormat="true" ht="12.75" hidden="false" customHeight="false" outlineLevel="0" collapsed="false">
      <c r="A38" s="122" t="n">
        <f aca="false">Vaktliste!$A$2</f>
        <v>1</v>
      </c>
      <c r="B38" s="132" t="s">
        <v>49</v>
      </c>
      <c r="C38" s="132"/>
      <c r="D38" s="133" t="n">
        <f aca="false">D37*DGET(Timer,3,$B31:$B32)</f>
        <v>0</v>
      </c>
      <c r="E38" s="133" t="n">
        <f aca="false">E37*DGET(Timer,3,$B31:$B32)</f>
        <v>0</v>
      </c>
      <c r="F38" s="133" t="n">
        <f aca="false">F37*DGET(Timer,3,B31:B32)</f>
        <v>0</v>
      </c>
      <c r="G38" s="133"/>
      <c r="H38" s="134"/>
    </row>
    <row r="39" s="130" customFormat="true" ht="12.75" hidden="false" customHeight="false" outlineLevel="0" collapsed="false">
      <c r="A39" s="122" t="s">
        <v>0</v>
      </c>
      <c r="B39" s="132" t="s">
        <v>50</v>
      </c>
      <c r="C39" s="132"/>
      <c r="D39" s="133" t="n">
        <f aca="false">IF(D38&gt;0,DGET(Vaktperiode0,D$20,$B31:$B32),0)</f>
        <v>0</v>
      </c>
      <c r="E39" s="133" t="n">
        <f aca="false">IF(E38&gt;0,DGET(Vaktperiode0,E$20,$B31:$B32),0)</f>
        <v>0</v>
      </c>
      <c r="F39" s="133" t="n">
        <f aca="false">IF(F38&gt;0,DGET(Vaktperiode0,F$20,$B31:$B32),0)</f>
        <v>0</v>
      </c>
      <c r="G39" s="133"/>
      <c r="H39" s="134"/>
    </row>
    <row r="40" s="130" customFormat="true" ht="12.75" hidden="false" customHeight="false" outlineLevel="0" collapsed="false">
      <c r="A40" s="122" t="n">
        <f aca="false">Vaktliste!$A$2</f>
        <v>1</v>
      </c>
      <c r="B40" s="135" t="s">
        <v>48</v>
      </c>
      <c r="C40" s="135"/>
      <c r="D40" s="136" t="n">
        <f aca="false">D39*D38</f>
        <v>0</v>
      </c>
      <c r="E40" s="136" t="n">
        <f aca="false">E39*E38</f>
        <v>0</v>
      </c>
      <c r="F40" s="136" t="n">
        <f aca="false">F39*F38</f>
        <v>0</v>
      </c>
      <c r="G40" s="136"/>
      <c r="H40" s="137" t="n">
        <f aca="false">SUM(D40:F40)</f>
        <v>0</v>
      </c>
    </row>
    <row r="41" s="121" customFormat="true" ht="12.75" hidden="true" customHeight="false" outlineLevel="0" collapsed="false">
      <c r="A41" s="119" t="s">
        <v>0</v>
      </c>
      <c r="B41" s="73" t="s">
        <v>9</v>
      </c>
      <c r="C41" s="73"/>
      <c r="D41" s="120" t="s">
        <v>10</v>
      </c>
      <c r="E41" s="120"/>
      <c r="F41" s="120"/>
      <c r="G41" s="119"/>
    </row>
    <row r="42" s="121" customFormat="true" ht="15.75" hidden="true" customHeight="false" outlineLevel="0" collapsed="false">
      <c r="A42" s="122" t="n">
        <f aca="false">Vaktliste!$A$2</f>
        <v>1</v>
      </c>
      <c r="B42" s="123" t="s">
        <v>21</v>
      </c>
      <c r="C42" s="123"/>
      <c r="D42" s="124" t="str">
        <f aca="false">$C$14</f>
        <v>nn7</v>
      </c>
      <c r="E42" s="124"/>
      <c r="F42" s="124"/>
      <c r="G42" s="124"/>
    </row>
    <row r="43" s="121" customFormat="true" ht="12.75" hidden="true" customHeight="false" outlineLevel="0" collapsed="false">
      <c r="A43" s="119" t="s">
        <v>0</v>
      </c>
      <c r="B43" s="73" t="s">
        <v>9</v>
      </c>
      <c r="C43" s="73"/>
      <c r="D43" s="124"/>
      <c r="E43" s="120" t="s">
        <v>11</v>
      </c>
      <c r="F43" s="120"/>
      <c r="G43" s="119"/>
    </row>
    <row r="44" s="121" customFormat="true" ht="15.75" hidden="true" customHeight="false" outlineLevel="0" collapsed="false">
      <c r="A44" s="122" t="n">
        <f aca="false">Vaktliste!$A$2</f>
        <v>1</v>
      </c>
      <c r="B44" s="120" t="str">
        <f aca="false">B42</f>
        <v>3a</v>
      </c>
      <c r="C44" s="120"/>
      <c r="D44" s="125"/>
      <c r="E44" s="124" t="str">
        <f aca="false">$C$14</f>
        <v>nn7</v>
      </c>
      <c r="F44" s="124"/>
      <c r="G44" s="120"/>
    </row>
    <row r="45" s="121" customFormat="true" ht="15.75" hidden="true" customHeight="false" outlineLevel="0" collapsed="false">
      <c r="A45" s="119" t="s">
        <v>0</v>
      </c>
      <c r="B45" s="73" t="s">
        <v>9</v>
      </c>
      <c r="C45" s="73"/>
      <c r="D45" s="125"/>
      <c r="E45" s="124"/>
      <c r="F45" s="124"/>
      <c r="G45" s="119" t="s">
        <v>12</v>
      </c>
    </row>
    <row r="46" s="121" customFormat="true" ht="15.75" hidden="true" customHeight="false" outlineLevel="0" collapsed="false">
      <c r="A46" s="122" t="n">
        <f aca="false">Vaktliste!$A$2</f>
        <v>1</v>
      </c>
      <c r="B46" s="120" t="str">
        <f aca="false">B44</f>
        <v>3a</v>
      </c>
      <c r="C46" s="120"/>
      <c r="D46" s="125"/>
      <c r="E46" s="120"/>
      <c r="F46" s="120"/>
      <c r="G46" s="124" t="str">
        <f aca="false">$C$14</f>
        <v>nn7</v>
      </c>
    </row>
    <row r="47" s="130" customFormat="true" ht="12.75" hidden="false" customHeight="false" outlineLevel="0" collapsed="false">
      <c r="A47" s="122" t="s">
        <v>0</v>
      </c>
      <c r="B47" s="126" t="str">
        <f aca="false">VLOOKUP(B42,Vaktperioder,2,0)</f>
        <v>Lørdag, søndag 0600 - 2200</v>
      </c>
      <c r="C47" s="126"/>
      <c r="D47" s="128" t="n">
        <f aca="false">DCOUNTA(Vaktliste,5,$A41:$G42)</f>
        <v>0</v>
      </c>
      <c r="E47" s="128" t="n">
        <f aca="false">DCOUNTA(Vaktliste,6,$A43:$G44)</f>
        <v>0</v>
      </c>
      <c r="F47" s="128" t="n">
        <f aca="false">DCOUNTA(Vaktliste,7,$A45:$G46)</f>
        <v>0</v>
      </c>
      <c r="G47" s="128"/>
      <c r="H47" s="129"/>
    </row>
    <row r="48" s="130" customFormat="true" ht="12.75" hidden="false" customHeight="false" outlineLevel="0" collapsed="false">
      <c r="A48" s="122" t="n">
        <f aca="false">Vaktliste!$A$2</f>
        <v>1</v>
      </c>
      <c r="B48" s="132" t="s">
        <v>49</v>
      </c>
      <c r="C48" s="132"/>
      <c r="D48" s="133" t="n">
        <f aca="false">D47*DGET(Timer,3,$B41:$B42)</f>
        <v>0</v>
      </c>
      <c r="E48" s="133" t="n">
        <f aca="false">E47*DGET(Timer,3,$B41:$B42)</f>
        <v>0</v>
      </c>
      <c r="F48" s="133" t="n">
        <f aca="false">F47*DGET(Timer,3,B41:B42)</f>
        <v>0</v>
      </c>
      <c r="G48" s="133"/>
      <c r="H48" s="134"/>
    </row>
    <row r="49" s="130" customFormat="true" ht="12.75" hidden="false" customHeight="false" outlineLevel="0" collapsed="false">
      <c r="A49" s="122" t="s">
        <v>0</v>
      </c>
      <c r="B49" s="132" t="s">
        <v>50</v>
      </c>
      <c r="C49" s="132"/>
      <c r="D49" s="133" t="n">
        <f aca="false">IF(D48&gt;0,DGET(Vaktperiode0,D$20,$B41:$B42),0)</f>
        <v>0</v>
      </c>
      <c r="E49" s="133" t="n">
        <f aca="false">IF(E48&gt;0,DGET(Vaktperiode0,E$20,$B41:$B42),0)</f>
        <v>0</v>
      </c>
      <c r="F49" s="133" t="n">
        <f aca="false">IF(F48&gt;0,DGET(Vaktperiode0,F$20,$B41:$B42),0)</f>
        <v>0</v>
      </c>
      <c r="G49" s="133"/>
      <c r="H49" s="134"/>
    </row>
    <row r="50" s="130" customFormat="true" ht="12.75" hidden="false" customHeight="false" outlineLevel="0" collapsed="false">
      <c r="A50" s="122" t="n">
        <f aca="false">Vaktliste!$A$2</f>
        <v>1</v>
      </c>
      <c r="B50" s="135" t="s">
        <v>48</v>
      </c>
      <c r="C50" s="135"/>
      <c r="D50" s="136" t="n">
        <f aca="false">D49*D48</f>
        <v>0</v>
      </c>
      <c r="E50" s="136" t="n">
        <f aca="false">E49*E48</f>
        <v>0</v>
      </c>
      <c r="F50" s="136" t="n">
        <f aca="false">F49*F48</f>
        <v>0</v>
      </c>
      <c r="G50" s="136"/>
      <c r="H50" s="137" t="n">
        <f aca="false">SUM(D50:F50)</f>
        <v>0</v>
      </c>
    </row>
    <row r="51" s="121" customFormat="true" ht="12.75" hidden="true" customHeight="false" outlineLevel="0" collapsed="false">
      <c r="A51" s="119" t="s">
        <v>0</v>
      </c>
      <c r="B51" s="73" t="s">
        <v>9</v>
      </c>
      <c r="C51" s="73"/>
      <c r="D51" s="120" t="s">
        <v>10</v>
      </c>
      <c r="E51" s="120"/>
      <c r="F51" s="120"/>
      <c r="G51" s="119"/>
    </row>
    <row r="52" s="121" customFormat="true" ht="15.75" hidden="true" customHeight="false" outlineLevel="0" collapsed="false">
      <c r="A52" s="122" t="n">
        <f aca="false">Vaktliste!$A$2</f>
        <v>1</v>
      </c>
      <c r="B52" s="123" t="s">
        <v>14</v>
      </c>
      <c r="C52" s="123"/>
      <c r="D52" s="124" t="str">
        <f aca="false">$C$14</f>
        <v>nn7</v>
      </c>
      <c r="E52" s="124"/>
      <c r="F52" s="124"/>
      <c r="G52" s="124"/>
    </row>
    <row r="53" s="121" customFormat="true" ht="12.75" hidden="true" customHeight="false" outlineLevel="0" collapsed="false">
      <c r="A53" s="119" t="s">
        <v>0</v>
      </c>
      <c r="B53" s="73" t="s">
        <v>9</v>
      </c>
      <c r="C53" s="73"/>
      <c r="D53" s="124"/>
      <c r="E53" s="120" t="s">
        <v>11</v>
      </c>
      <c r="F53" s="120"/>
      <c r="G53" s="119"/>
    </row>
    <row r="54" s="121" customFormat="true" ht="15.75" hidden="true" customHeight="false" outlineLevel="0" collapsed="false">
      <c r="A54" s="122" t="n">
        <f aca="false">Vaktliste!$A$2</f>
        <v>1</v>
      </c>
      <c r="B54" s="120" t="str">
        <f aca="false">B52</f>
        <v>3b</v>
      </c>
      <c r="C54" s="120"/>
      <c r="D54" s="125"/>
      <c r="E54" s="124" t="str">
        <f aca="false">$C$14</f>
        <v>nn7</v>
      </c>
      <c r="F54" s="124"/>
      <c r="G54" s="120"/>
    </row>
    <row r="55" s="121" customFormat="true" ht="15.75" hidden="true" customHeight="false" outlineLevel="0" collapsed="false">
      <c r="A55" s="119" t="s">
        <v>0</v>
      </c>
      <c r="B55" s="73" t="s">
        <v>9</v>
      </c>
      <c r="C55" s="73"/>
      <c r="D55" s="125"/>
      <c r="E55" s="124"/>
      <c r="F55" s="124"/>
      <c r="G55" s="119" t="s">
        <v>12</v>
      </c>
    </row>
    <row r="56" s="121" customFormat="true" ht="15.75" hidden="true" customHeight="false" outlineLevel="0" collapsed="false">
      <c r="A56" s="122" t="n">
        <f aca="false">Vaktliste!$A$2</f>
        <v>1</v>
      </c>
      <c r="B56" s="120" t="str">
        <f aca="false">B54</f>
        <v>3b</v>
      </c>
      <c r="C56" s="120"/>
      <c r="D56" s="125"/>
      <c r="E56" s="120"/>
      <c r="F56" s="120"/>
      <c r="G56" s="124" t="str">
        <f aca="false">$C$14</f>
        <v>nn7</v>
      </c>
    </row>
    <row r="57" s="130" customFormat="true" ht="12.75" hidden="false" customHeight="false" outlineLevel="0" collapsed="false">
      <c r="A57" s="122" t="s">
        <v>0</v>
      </c>
      <c r="B57" s="126" t="str">
        <f aca="false">VLOOKUP(B52,Vaktperioder,2,0)</f>
        <v>Hellig- og høytidsdag 0600 - 2200</v>
      </c>
      <c r="C57" s="126"/>
      <c r="D57" s="128" t="n">
        <f aca="false">DCOUNTA(Vaktliste,5,$A51:$G52)</f>
        <v>0</v>
      </c>
      <c r="E57" s="128" t="n">
        <f aca="false">DCOUNTA(Vaktliste,6,$A53:$G54)</f>
        <v>0</v>
      </c>
      <c r="F57" s="128" t="n">
        <f aca="false">DCOUNTA(Vaktliste,7,$A55:$G56)</f>
        <v>0</v>
      </c>
      <c r="G57" s="128"/>
      <c r="H57" s="129"/>
    </row>
    <row r="58" s="130" customFormat="true" ht="12.75" hidden="false" customHeight="false" outlineLevel="0" collapsed="false">
      <c r="A58" s="122" t="n">
        <f aca="false">Vaktliste!$A$2</f>
        <v>1</v>
      </c>
      <c r="B58" s="132" t="s">
        <v>49</v>
      </c>
      <c r="C58" s="132"/>
      <c r="D58" s="133" t="n">
        <f aca="false">D57*DGET(Timer,3,$B51:$B52)</f>
        <v>0</v>
      </c>
      <c r="E58" s="133" t="n">
        <f aca="false">E57*DGET(Timer,3,$B51:$B52)</f>
        <v>0</v>
      </c>
      <c r="F58" s="133" t="n">
        <f aca="false">F57*DGET(Timer,3,B51:B52)</f>
        <v>0</v>
      </c>
      <c r="G58" s="133"/>
      <c r="H58" s="134"/>
    </row>
    <row r="59" s="130" customFormat="true" ht="12.75" hidden="false" customHeight="false" outlineLevel="0" collapsed="false">
      <c r="A59" s="122" t="s">
        <v>0</v>
      </c>
      <c r="B59" s="132" t="s">
        <v>50</v>
      </c>
      <c r="C59" s="132"/>
      <c r="D59" s="133" t="n">
        <f aca="false">IF(D58&gt;0,DGET(Vaktperiode0,D$20,$B51:$B52),0)</f>
        <v>0</v>
      </c>
      <c r="E59" s="133" t="n">
        <f aca="false">IF(E58&gt;0,DGET(Vaktperiode0,E$20,$B51:$B52),0)</f>
        <v>0</v>
      </c>
      <c r="F59" s="133" t="n">
        <f aca="false">IF(F58&gt;0,DGET(Vaktperiode0,F$20,$B51:$B52),0)</f>
        <v>0</v>
      </c>
      <c r="G59" s="133"/>
      <c r="H59" s="134"/>
    </row>
    <row r="60" s="130" customFormat="true" ht="12.75" hidden="false" customHeight="false" outlineLevel="0" collapsed="false">
      <c r="A60" s="122" t="n">
        <f aca="false">Vaktliste!$A$2</f>
        <v>1</v>
      </c>
      <c r="B60" s="135" t="s">
        <v>48</v>
      </c>
      <c r="C60" s="135"/>
      <c r="D60" s="136" t="n">
        <f aca="false">D59*D58</f>
        <v>0</v>
      </c>
      <c r="E60" s="136" t="n">
        <f aca="false">E59*E58</f>
        <v>0</v>
      </c>
      <c r="F60" s="136" t="n">
        <f aca="false">F59*F58</f>
        <v>0</v>
      </c>
      <c r="G60" s="136"/>
      <c r="H60" s="137" t="n">
        <f aca="false">SUM(D60:F60)</f>
        <v>0</v>
      </c>
    </row>
    <row r="61" s="121" customFormat="true" ht="12.75" hidden="true" customHeight="false" outlineLevel="0" collapsed="false">
      <c r="A61" s="119" t="s">
        <v>0</v>
      </c>
      <c r="B61" s="73" t="s">
        <v>9</v>
      </c>
      <c r="C61" s="73"/>
      <c r="D61" s="120" t="s">
        <v>10</v>
      </c>
      <c r="E61" s="120"/>
      <c r="F61" s="120"/>
      <c r="G61" s="119"/>
    </row>
    <row r="62" s="121" customFormat="true" ht="15.75" hidden="true" customHeight="false" outlineLevel="0" collapsed="false">
      <c r="A62" s="122" t="n">
        <f aca="false">Vaktliste!$A$2</f>
        <v>1</v>
      </c>
      <c r="B62" s="123" t="s">
        <v>25</v>
      </c>
      <c r="C62" s="123"/>
      <c r="D62" s="124" t="str">
        <f aca="false">$C$14</f>
        <v>nn7</v>
      </c>
      <c r="E62" s="120"/>
      <c r="F62" s="120"/>
      <c r="G62" s="119"/>
    </row>
    <row r="63" s="121" customFormat="true" ht="12.75" hidden="true" customHeight="false" outlineLevel="0" collapsed="false">
      <c r="A63" s="119" t="s">
        <v>0</v>
      </c>
      <c r="B63" s="73" t="s">
        <v>9</v>
      </c>
      <c r="C63" s="73"/>
      <c r="D63" s="124"/>
      <c r="E63" s="120" t="s">
        <v>11</v>
      </c>
      <c r="F63" s="120"/>
      <c r="G63" s="119"/>
    </row>
    <row r="64" s="121" customFormat="true" ht="15.75" hidden="true" customHeight="false" outlineLevel="0" collapsed="false">
      <c r="A64" s="122" t="n">
        <f aca="false">Vaktliste!$A$2</f>
        <v>1</v>
      </c>
      <c r="B64" s="120" t="str">
        <f aca="false">B62</f>
        <v>3c</v>
      </c>
      <c r="C64" s="120"/>
      <c r="D64" s="125"/>
      <c r="E64" s="124" t="str">
        <f aca="false">$C$14</f>
        <v>nn7</v>
      </c>
      <c r="F64" s="124"/>
      <c r="G64" s="120"/>
    </row>
    <row r="65" s="121" customFormat="true" ht="15.75" hidden="true" customHeight="false" outlineLevel="0" collapsed="false">
      <c r="A65" s="119" t="s">
        <v>0</v>
      </c>
      <c r="B65" s="73" t="s">
        <v>9</v>
      </c>
      <c r="C65" s="73"/>
      <c r="D65" s="125"/>
      <c r="E65" s="124"/>
      <c r="F65" s="124"/>
      <c r="G65" s="119" t="s">
        <v>12</v>
      </c>
    </row>
    <row r="66" s="121" customFormat="true" ht="15.75" hidden="true" customHeight="false" outlineLevel="0" collapsed="false">
      <c r="A66" s="122" t="n">
        <f aca="false">Vaktliste!$A$2</f>
        <v>1</v>
      </c>
      <c r="B66" s="120" t="str">
        <f aca="false">B64</f>
        <v>3c</v>
      </c>
      <c r="C66" s="120"/>
      <c r="D66" s="125"/>
      <c r="E66" s="120"/>
      <c r="F66" s="120"/>
      <c r="G66" s="124" t="str">
        <f aca="false">$C$14</f>
        <v>nn7</v>
      </c>
    </row>
    <row r="67" s="130" customFormat="true" ht="12.75" hidden="false" customHeight="false" outlineLevel="0" collapsed="false">
      <c r="A67" s="122" t="s">
        <v>0</v>
      </c>
      <c r="B67" s="126" t="str">
        <f aca="false">VLOOKUP(B62,Vaktperioder,2,0)</f>
        <v>Jul- og nyttårsaften 0600 - 1200</v>
      </c>
      <c r="C67" s="126"/>
      <c r="D67" s="128" t="n">
        <f aca="false">DCOUNTA(Vaktliste,5,$A61:$G62)</f>
        <v>0</v>
      </c>
      <c r="E67" s="128" t="n">
        <f aca="false">DCOUNTA(Vaktliste,6,$A63:$G64)</f>
        <v>0</v>
      </c>
      <c r="F67" s="128" t="n">
        <f aca="false">DCOUNTA(Vaktliste,7,$A65:$G66)</f>
        <v>0</v>
      </c>
      <c r="G67" s="128"/>
      <c r="H67" s="129"/>
    </row>
    <row r="68" s="130" customFormat="true" ht="12.75" hidden="false" customHeight="false" outlineLevel="0" collapsed="false">
      <c r="A68" s="122" t="n">
        <f aca="false">Vaktliste!$A$2</f>
        <v>1</v>
      </c>
      <c r="B68" s="132" t="s">
        <v>49</v>
      </c>
      <c r="C68" s="132"/>
      <c r="D68" s="133" t="n">
        <f aca="false">D67*DGET(Timer,3,$B61:$B62)</f>
        <v>0</v>
      </c>
      <c r="E68" s="133" t="n">
        <f aca="false">E67*DGET(Timer,3,$B61:$B62)</f>
        <v>0</v>
      </c>
      <c r="F68" s="133" t="n">
        <f aca="false">F67*DGET(Timer,3,B61:B62)</f>
        <v>0</v>
      </c>
      <c r="G68" s="133"/>
      <c r="H68" s="134"/>
    </row>
    <row r="69" s="130" customFormat="true" ht="12.75" hidden="false" customHeight="false" outlineLevel="0" collapsed="false">
      <c r="A69" s="122" t="s">
        <v>0</v>
      </c>
      <c r="B69" s="132" t="s">
        <v>50</v>
      </c>
      <c r="C69" s="132"/>
      <c r="D69" s="133" t="n">
        <f aca="false">IF(D68&gt;0,DGET(Vaktperiode0,D$20,$B61:$B62),0)</f>
        <v>0</v>
      </c>
      <c r="E69" s="133" t="n">
        <f aca="false">IF(E68&gt;0,DGET(Vaktperiode0,E$20,$B61:$B62),0)</f>
        <v>0</v>
      </c>
      <c r="F69" s="133" t="n">
        <f aca="false">IF(F68&gt;0,DGET(Vaktperiode0,F$20,$B61:$B62),0)</f>
        <v>0</v>
      </c>
      <c r="G69" s="133"/>
      <c r="H69" s="134"/>
    </row>
    <row r="70" s="130" customFormat="true" ht="12.75" hidden="false" customHeight="false" outlineLevel="0" collapsed="false">
      <c r="A70" s="122" t="n">
        <f aca="false">Vaktliste!$A$2</f>
        <v>1</v>
      </c>
      <c r="B70" s="135" t="s">
        <v>48</v>
      </c>
      <c r="C70" s="135"/>
      <c r="D70" s="136" t="n">
        <f aca="false">D69*D68</f>
        <v>0</v>
      </c>
      <c r="E70" s="136" t="n">
        <f aca="false">E69*E68</f>
        <v>0</v>
      </c>
      <c r="F70" s="136" t="n">
        <f aca="false">F69*F68</f>
        <v>0</v>
      </c>
      <c r="G70" s="136"/>
      <c r="H70" s="137" t="n">
        <f aca="false">SUM(D70:F70)</f>
        <v>0</v>
      </c>
    </row>
    <row r="71" s="121" customFormat="true" ht="12.75" hidden="true" customHeight="false" outlineLevel="0" collapsed="false">
      <c r="A71" s="119" t="s">
        <v>0</v>
      </c>
      <c r="B71" s="73" t="s">
        <v>9</v>
      </c>
      <c r="C71" s="73"/>
      <c r="D71" s="120" t="s">
        <v>10</v>
      </c>
      <c r="E71" s="120"/>
      <c r="F71" s="120"/>
      <c r="G71" s="119"/>
    </row>
    <row r="72" s="121" customFormat="true" ht="15.75" hidden="true" customHeight="false" outlineLevel="0" collapsed="false">
      <c r="A72" s="122" t="n">
        <f aca="false">Vaktliste!$A$2</f>
        <v>1</v>
      </c>
      <c r="B72" s="123" t="s">
        <v>24</v>
      </c>
      <c r="C72" s="123"/>
      <c r="D72" s="124" t="str">
        <f aca="false">$C$14</f>
        <v>nn7</v>
      </c>
      <c r="E72" s="120"/>
      <c r="F72" s="120"/>
      <c r="G72" s="119"/>
    </row>
    <row r="73" s="121" customFormat="true" ht="12.75" hidden="true" customHeight="false" outlineLevel="0" collapsed="false">
      <c r="A73" s="119" t="s">
        <v>0</v>
      </c>
      <c r="B73" s="73" t="s">
        <v>9</v>
      </c>
      <c r="C73" s="73"/>
      <c r="D73" s="124"/>
      <c r="E73" s="120" t="s">
        <v>11</v>
      </c>
      <c r="F73" s="120"/>
      <c r="G73" s="119"/>
    </row>
    <row r="74" s="121" customFormat="true" ht="15.75" hidden="true" customHeight="false" outlineLevel="0" collapsed="false">
      <c r="A74" s="122" t="n">
        <f aca="false">Vaktliste!$A$2</f>
        <v>1</v>
      </c>
      <c r="B74" s="120" t="str">
        <f aca="false">B72</f>
        <v>3d</v>
      </c>
      <c r="C74" s="120"/>
      <c r="D74" s="125"/>
      <c r="E74" s="124" t="str">
        <f aca="false">$C$14</f>
        <v>nn7</v>
      </c>
      <c r="F74" s="124"/>
      <c r="G74" s="120"/>
    </row>
    <row r="75" s="121" customFormat="true" ht="15.75" hidden="true" customHeight="false" outlineLevel="0" collapsed="false">
      <c r="A75" s="119" t="s">
        <v>0</v>
      </c>
      <c r="B75" s="73" t="s">
        <v>9</v>
      </c>
      <c r="C75" s="73"/>
      <c r="D75" s="125"/>
      <c r="E75" s="124"/>
      <c r="F75" s="124"/>
      <c r="G75" s="119" t="s">
        <v>12</v>
      </c>
    </row>
    <row r="76" s="121" customFormat="true" ht="15" hidden="true" customHeight="true" outlineLevel="0" collapsed="false">
      <c r="A76" s="122" t="n">
        <f aca="false">Vaktliste!$A$2</f>
        <v>1</v>
      </c>
      <c r="B76" s="120" t="str">
        <f aca="false">B74</f>
        <v>3d</v>
      </c>
      <c r="C76" s="120"/>
      <c r="D76" s="125"/>
      <c r="E76" s="120"/>
      <c r="F76" s="120"/>
      <c r="G76" s="124" t="str">
        <f aca="false">$C$14</f>
        <v>nn7</v>
      </c>
    </row>
    <row r="77" s="121" customFormat="true" ht="12.75" hidden="false" customHeight="false" outlineLevel="0" collapsed="false">
      <c r="A77" s="122" t="s">
        <v>0</v>
      </c>
      <c r="B77" s="126" t="str">
        <f aca="false">VLOOKUP(B72,Vaktperioder,2,0)</f>
        <v>Påske-, jul- og nyttårsaften 1200 - 2200</v>
      </c>
      <c r="C77" s="126"/>
      <c r="D77" s="128" t="n">
        <f aca="false">DCOUNTA(Vaktliste,5,$A71:$G72)</f>
        <v>0</v>
      </c>
      <c r="E77" s="128" t="n">
        <f aca="false">DCOUNTA(Vaktliste,6,$A73:$G74)</f>
        <v>0</v>
      </c>
      <c r="F77" s="128" t="n">
        <f aca="false">DCOUNTA(Vaktliste,7,$A75:$G76)</f>
        <v>0</v>
      </c>
      <c r="G77" s="128"/>
      <c r="H77" s="129"/>
    </row>
    <row r="78" s="121" customFormat="true" ht="12.75" hidden="false" customHeight="false" outlineLevel="0" collapsed="false">
      <c r="A78" s="122" t="n">
        <f aca="false">Vaktliste!$A$2</f>
        <v>1</v>
      </c>
      <c r="B78" s="132" t="s">
        <v>49</v>
      </c>
      <c r="C78" s="132"/>
      <c r="D78" s="133" t="n">
        <f aca="false">D77*DGET(Timer,3,$B71:$B72)</f>
        <v>0</v>
      </c>
      <c r="E78" s="133" t="n">
        <f aca="false">E77*DGET(Timer,3,$B71:$B72)</f>
        <v>0</v>
      </c>
      <c r="F78" s="133" t="n">
        <f aca="false">F77*DGET(Timer,3,B71:B72)</f>
        <v>0</v>
      </c>
      <c r="G78" s="133"/>
      <c r="H78" s="134"/>
    </row>
    <row r="79" s="121" customFormat="true" ht="12.75" hidden="false" customHeight="false" outlineLevel="0" collapsed="false">
      <c r="A79" s="122" t="s">
        <v>0</v>
      </c>
      <c r="B79" s="132" t="s">
        <v>50</v>
      </c>
      <c r="C79" s="132"/>
      <c r="D79" s="133" t="n">
        <f aca="false">IF(D78&gt;0,DGET(Vaktperiode0,D$20,$B71:$B72),0)</f>
        <v>0</v>
      </c>
      <c r="E79" s="133" t="n">
        <f aca="false">IF(E78&gt;0,DGET(Vaktperiode0,E$20,$B71:$B72),0)</f>
        <v>0</v>
      </c>
      <c r="F79" s="133" t="n">
        <f aca="false">IF(F78&gt;0,DGET(Vaktperiode0,F$20,$B71:$B72),0)</f>
        <v>0</v>
      </c>
      <c r="G79" s="133"/>
      <c r="H79" s="134"/>
    </row>
    <row r="80" s="121" customFormat="true" ht="12.75" hidden="false" customHeight="false" outlineLevel="0" collapsed="false">
      <c r="A80" s="122" t="n">
        <f aca="false">Vaktliste!$A$2</f>
        <v>1</v>
      </c>
      <c r="B80" s="135" t="s">
        <v>48</v>
      </c>
      <c r="C80" s="135"/>
      <c r="D80" s="136" t="n">
        <f aca="false">D79*D78</f>
        <v>0</v>
      </c>
      <c r="E80" s="136" t="n">
        <f aca="false">E79*E78</f>
        <v>0</v>
      </c>
      <c r="F80" s="136" t="n">
        <f aca="false">F79*F78</f>
        <v>0</v>
      </c>
      <c r="G80" s="136"/>
      <c r="H80" s="137" t="n">
        <f aca="false">SUM(D80:F80)</f>
        <v>0</v>
      </c>
    </row>
    <row r="81" s="121" customFormat="true" ht="12.75" hidden="true" customHeight="false" outlineLevel="0" collapsed="false">
      <c r="A81" s="122" t="s">
        <v>0</v>
      </c>
      <c r="B81" s="73" t="s">
        <v>9</v>
      </c>
      <c r="C81" s="73"/>
      <c r="D81" s="120" t="s">
        <v>10</v>
      </c>
      <c r="E81" s="120"/>
      <c r="F81" s="120"/>
      <c r="G81" s="119"/>
    </row>
    <row r="82" s="121" customFormat="true" ht="15.75" hidden="true" customHeight="false" outlineLevel="0" collapsed="false">
      <c r="A82" s="122" t="n">
        <f aca="false">Vaktliste!$A$2</f>
        <v>1</v>
      </c>
      <c r="B82" s="123" t="s">
        <v>23</v>
      </c>
      <c r="C82" s="123"/>
      <c r="D82" s="124" t="str">
        <f aca="false">$C$14</f>
        <v>nn7</v>
      </c>
      <c r="E82" s="120"/>
      <c r="F82" s="120"/>
      <c r="G82" s="119"/>
    </row>
    <row r="83" s="121" customFormat="true" ht="12.75" hidden="true" customHeight="false" outlineLevel="0" collapsed="false">
      <c r="A83" s="122" t="s">
        <v>0</v>
      </c>
      <c r="B83" s="73" t="s">
        <v>9</v>
      </c>
      <c r="C83" s="73"/>
      <c r="D83" s="124"/>
      <c r="E83" s="120" t="s">
        <v>11</v>
      </c>
      <c r="F83" s="120"/>
      <c r="G83" s="119"/>
    </row>
    <row r="84" s="121" customFormat="true" ht="15.75" hidden="true" customHeight="false" outlineLevel="0" collapsed="false">
      <c r="A84" s="122" t="n">
        <f aca="false">Vaktliste!$A$2</f>
        <v>1</v>
      </c>
      <c r="B84" s="120" t="str">
        <f aca="false">B82</f>
        <v>3e</v>
      </c>
      <c r="C84" s="120"/>
      <c r="D84" s="125"/>
      <c r="E84" s="124" t="str">
        <f aca="false">$C$14</f>
        <v>nn7</v>
      </c>
      <c r="F84" s="124"/>
      <c r="G84" s="120"/>
    </row>
    <row r="85" s="121" customFormat="true" ht="15.75" hidden="true" customHeight="false" outlineLevel="0" collapsed="false">
      <c r="A85" s="122" t="s">
        <v>0</v>
      </c>
      <c r="B85" s="73" t="s">
        <v>9</v>
      </c>
      <c r="C85" s="73"/>
      <c r="D85" s="125"/>
      <c r="E85" s="124"/>
      <c r="F85" s="124"/>
      <c r="G85" s="119" t="s">
        <v>12</v>
      </c>
    </row>
    <row r="86" s="121" customFormat="true" ht="15.75" hidden="true" customHeight="false" outlineLevel="0" collapsed="false">
      <c r="A86" s="122" t="n">
        <f aca="false">Vaktliste!$A$2</f>
        <v>1</v>
      </c>
      <c r="B86" s="120" t="str">
        <f aca="false">B84</f>
        <v>3e</v>
      </c>
      <c r="C86" s="120"/>
      <c r="D86" s="125"/>
      <c r="E86" s="120"/>
      <c r="F86" s="120"/>
      <c r="G86" s="124" t="str">
        <f aca="false">$C$14</f>
        <v>nn7</v>
      </c>
    </row>
    <row r="87" s="130" customFormat="true" ht="12.75" hidden="false" customHeight="false" outlineLevel="0" collapsed="false">
      <c r="A87" s="122" t="s">
        <v>0</v>
      </c>
      <c r="B87" s="126" t="str">
        <f aca="false">VLOOKUP(B82,Vaktperioder,2,0)</f>
        <v>Påskeaften 0600 - 1200</v>
      </c>
      <c r="C87" s="126"/>
      <c r="D87" s="128" t="n">
        <f aca="false">DCOUNTA(Vaktliste,5,$A81:$G82)</f>
        <v>0</v>
      </c>
      <c r="E87" s="128" t="n">
        <f aca="false">DCOUNTA(Vaktliste,6,$A83:$G84)</f>
        <v>0</v>
      </c>
      <c r="F87" s="128" t="n">
        <f aca="false">DCOUNTA(Vaktliste,7,$A85:$G86)</f>
        <v>0</v>
      </c>
      <c r="G87" s="128"/>
      <c r="H87" s="129"/>
    </row>
    <row r="88" s="130" customFormat="true" ht="12.75" hidden="false" customHeight="false" outlineLevel="0" collapsed="false">
      <c r="A88" s="122" t="n">
        <f aca="false">Vaktliste!$A$2</f>
        <v>1</v>
      </c>
      <c r="B88" s="132" t="s">
        <v>49</v>
      </c>
      <c r="C88" s="132"/>
      <c r="D88" s="133" t="n">
        <f aca="false">D87*DGET(Timer,3,$B81:$B82)</f>
        <v>0</v>
      </c>
      <c r="E88" s="133" t="n">
        <f aca="false">E87*DGET(Timer,3,$B81:$B82)</f>
        <v>0</v>
      </c>
      <c r="F88" s="133" t="n">
        <f aca="false">F87*DGET(Timer,3,B81:B82)</f>
        <v>0</v>
      </c>
      <c r="G88" s="133"/>
      <c r="H88" s="134"/>
    </row>
    <row r="89" s="130" customFormat="true" ht="12.75" hidden="false" customHeight="false" outlineLevel="0" collapsed="false">
      <c r="A89" s="122" t="s">
        <v>0</v>
      </c>
      <c r="B89" s="132" t="s">
        <v>50</v>
      </c>
      <c r="C89" s="132"/>
      <c r="D89" s="133" t="n">
        <f aca="false">IF(D88&gt;0,DGET(Vaktperiode0,D$20,$B81:$B82),0)</f>
        <v>0</v>
      </c>
      <c r="E89" s="133" t="n">
        <f aca="false">IF(E88&gt;0,DGET(Vaktperiode0,E$20,$B81:$B82),0)</f>
        <v>0</v>
      </c>
      <c r="F89" s="133" t="n">
        <f aca="false">IF(F88&gt;0,DGET(Vaktperiode0,F$20,$B81:$B82),0)</f>
        <v>0</v>
      </c>
      <c r="G89" s="133"/>
      <c r="H89" s="134"/>
    </row>
    <row r="90" s="130" customFormat="true" ht="12.75" hidden="false" customHeight="false" outlineLevel="0" collapsed="false">
      <c r="A90" s="122" t="n">
        <f aca="false">Vaktliste!$A$2</f>
        <v>1</v>
      </c>
      <c r="B90" s="135" t="s">
        <v>48</v>
      </c>
      <c r="C90" s="135"/>
      <c r="D90" s="136" t="n">
        <f aca="false">D89*D88</f>
        <v>0</v>
      </c>
      <c r="E90" s="136" t="n">
        <f aca="false">E89*E88</f>
        <v>0</v>
      </c>
      <c r="F90" s="136" t="n">
        <f aca="false">F89*F88</f>
        <v>0</v>
      </c>
      <c r="G90" s="136"/>
      <c r="H90" s="137" t="n">
        <f aca="false">SUM(D90:F90)</f>
        <v>0</v>
      </c>
    </row>
    <row r="91" s="121" customFormat="true" ht="12.75" hidden="true" customHeight="false" outlineLevel="0" collapsed="false">
      <c r="A91" s="119" t="s">
        <v>0</v>
      </c>
      <c r="B91" s="73" t="s">
        <v>9</v>
      </c>
      <c r="C91" s="73"/>
      <c r="D91" s="120" t="s">
        <v>10</v>
      </c>
      <c r="E91" s="120"/>
      <c r="F91" s="120"/>
      <c r="G91" s="119"/>
    </row>
    <row r="92" s="121" customFormat="true" ht="15.75" hidden="true" customHeight="false" outlineLevel="0" collapsed="false">
      <c r="A92" s="122" t="n">
        <f aca="false">Vaktliste!$A$2</f>
        <v>1</v>
      </c>
      <c r="B92" s="123" t="s">
        <v>19</v>
      </c>
      <c r="C92" s="123"/>
      <c r="D92" s="124" t="str">
        <f aca="false">$C$14</f>
        <v>nn7</v>
      </c>
      <c r="E92" s="120"/>
      <c r="F92" s="120"/>
      <c r="G92" s="119"/>
    </row>
    <row r="93" s="121" customFormat="true" ht="12.75" hidden="true" customHeight="false" outlineLevel="0" collapsed="false">
      <c r="A93" s="119" t="s">
        <v>0</v>
      </c>
      <c r="B93" s="73" t="s">
        <v>9</v>
      </c>
      <c r="C93" s="73"/>
      <c r="D93" s="124"/>
      <c r="E93" s="120" t="s">
        <v>11</v>
      </c>
      <c r="F93" s="120"/>
      <c r="G93" s="119"/>
    </row>
    <row r="94" s="121" customFormat="true" ht="15.75" hidden="true" customHeight="false" outlineLevel="0" collapsed="false">
      <c r="A94" s="122" t="n">
        <f aca="false">Vaktliste!$A$2</f>
        <v>1</v>
      </c>
      <c r="B94" s="120" t="str">
        <f aca="false">B92</f>
        <v>4a</v>
      </c>
      <c r="C94" s="120"/>
      <c r="D94" s="125"/>
      <c r="E94" s="124" t="str">
        <f aca="false">$C$14</f>
        <v>nn7</v>
      </c>
      <c r="F94" s="124"/>
      <c r="G94" s="120"/>
    </row>
    <row r="95" s="121" customFormat="true" ht="15.75" hidden="true" customHeight="false" outlineLevel="0" collapsed="false">
      <c r="A95" s="119" t="s">
        <v>0</v>
      </c>
      <c r="B95" s="73" t="s">
        <v>9</v>
      </c>
      <c r="C95" s="73"/>
      <c r="D95" s="125"/>
      <c r="E95" s="124"/>
      <c r="F95" s="124"/>
      <c r="G95" s="119" t="s">
        <v>12</v>
      </c>
    </row>
    <row r="96" s="121" customFormat="true" ht="15.75" hidden="true" customHeight="false" outlineLevel="0" collapsed="false">
      <c r="A96" s="122" t="n">
        <f aca="false">Vaktliste!$A$2</f>
        <v>1</v>
      </c>
      <c r="B96" s="120" t="str">
        <f aca="false">B94</f>
        <v>4a</v>
      </c>
      <c r="C96" s="120"/>
      <c r="D96" s="125"/>
      <c r="E96" s="120"/>
      <c r="F96" s="120"/>
      <c r="G96" s="124" t="str">
        <f aca="false">$C$14</f>
        <v>nn7</v>
      </c>
    </row>
    <row r="97" s="130" customFormat="true" ht="12.75" hidden="false" customHeight="false" outlineLevel="0" collapsed="false">
      <c r="A97" s="122" t="s">
        <v>0</v>
      </c>
      <c r="B97" s="126" t="str">
        <f aca="false">VLOOKUP(B92,Vaktperioder,2,0)</f>
        <v>Natt hverdag 2200 - 2400</v>
      </c>
      <c r="C97" s="126"/>
      <c r="D97" s="128" t="n">
        <f aca="false">DCOUNTA(Vaktliste,5,$A91:$G92)</f>
        <v>0</v>
      </c>
      <c r="E97" s="128" t="n">
        <f aca="false">DCOUNTA(Vaktliste,6,$A93:$G94)</f>
        <v>0</v>
      </c>
      <c r="F97" s="128" t="n">
        <f aca="false">DCOUNTA(Vaktliste,7,$A95:$G96)</f>
        <v>0</v>
      </c>
      <c r="G97" s="128"/>
      <c r="H97" s="129"/>
    </row>
    <row r="98" s="130" customFormat="true" ht="12.75" hidden="false" customHeight="false" outlineLevel="0" collapsed="false">
      <c r="A98" s="122" t="n">
        <f aca="false">Vaktliste!$A$2</f>
        <v>1</v>
      </c>
      <c r="B98" s="132" t="s">
        <v>49</v>
      </c>
      <c r="C98" s="132"/>
      <c r="D98" s="133" t="n">
        <f aca="false">D97*DGET(Timer,3,$B91:$B92)</f>
        <v>0</v>
      </c>
      <c r="E98" s="133" t="n">
        <f aca="false">E97*DGET(Timer,3,$B91:$B92)</f>
        <v>0</v>
      </c>
      <c r="F98" s="133" t="n">
        <f aca="false">F97*DGET(Timer,3,B91:B92)</f>
        <v>0</v>
      </c>
      <c r="G98" s="133"/>
      <c r="H98" s="134"/>
    </row>
    <row r="99" s="130" customFormat="true" ht="12.75" hidden="false" customHeight="false" outlineLevel="0" collapsed="false">
      <c r="A99" s="122" t="s">
        <v>0</v>
      </c>
      <c r="B99" s="132" t="s">
        <v>50</v>
      </c>
      <c r="C99" s="132"/>
      <c r="D99" s="133" t="n">
        <f aca="false">IF(D98&gt;0,DGET(Vaktperiode0,D$20,$B91:$B92),0)</f>
        <v>0</v>
      </c>
      <c r="E99" s="133" t="n">
        <f aca="false">IF(E98&gt;0,DGET(Vaktperiode0,E$20,$B91:$B92),0)</f>
        <v>0</v>
      </c>
      <c r="F99" s="133" t="n">
        <f aca="false">IF(F98&gt;0,DGET(Vaktperiode0,F$20,$B91:$B92),0)</f>
        <v>0</v>
      </c>
      <c r="G99" s="133"/>
      <c r="H99" s="134"/>
    </row>
    <row r="100" s="130" customFormat="true" ht="12.75" hidden="false" customHeight="false" outlineLevel="0" collapsed="false">
      <c r="A100" s="122" t="n">
        <f aca="false">Vaktliste!$A$2</f>
        <v>1</v>
      </c>
      <c r="B100" s="135" t="s">
        <v>48</v>
      </c>
      <c r="C100" s="135"/>
      <c r="D100" s="136" t="n">
        <f aca="false">D99*D98</f>
        <v>0</v>
      </c>
      <c r="E100" s="136" t="n">
        <f aca="false">E99*E98</f>
        <v>0</v>
      </c>
      <c r="F100" s="136" t="n">
        <f aca="false">F99*F98</f>
        <v>0</v>
      </c>
      <c r="G100" s="136"/>
      <c r="H100" s="137" t="n">
        <f aca="false">SUM(D100:F100)</f>
        <v>0</v>
      </c>
    </row>
    <row r="101" s="121" customFormat="true" ht="12.75" hidden="true" customHeight="false" outlineLevel="0" collapsed="false">
      <c r="A101" s="119" t="s">
        <v>0</v>
      </c>
      <c r="B101" s="73" t="s">
        <v>9</v>
      </c>
      <c r="C101" s="73"/>
      <c r="D101" s="120" t="s">
        <v>10</v>
      </c>
      <c r="E101" s="120"/>
      <c r="F101" s="120"/>
      <c r="G101" s="119"/>
    </row>
    <row r="102" s="121" customFormat="true" ht="15.75" hidden="true" customHeight="false" outlineLevel="0" collapsed="false">
      <c r="A102" s="122" t="n">
        <f aca="false">Vaktliste!$A$2</f>
        <v>1</v>
      </c>
      <c r="B102" s="123" t="s">
        <v>16</v>
      </c>
      <c r="C102" s="123"/>
      <c r="D102" s="124" t="str">
        <f aca="false">$C$14</f>
        <v>nn7</v>
      </c>
      <c r="E102" s="120"/>
      <c r="F102" s="120"/>
      <c r="G102" s="119"/>
    </row>
    <row r="103" s="121" customFormat="true" ht="12.75" hidden="true" customHeight="false" outlineLevel="0" collapsed="false">
      <c r="A103" s="119" t="s">
        <v>0</v>
      </c>
      <c r="B103" s="73" t="s">
        <v>9</v>
      </c>
      <c r="C103" s="73"/>
      <c r="D103" s="124"/>
      <c r="E103" s="120" t="s">
        <v>11</v>
      </c>
      <c r="F103" s="120"/>
      <c r="G103" s="119"/>
    </row>
    <row r="104" s="121" customFormat="true" ht="15.75" hidden="true" customHeight="false" outlineLevel="0" collapsed="false">
      <c r="A104" s="122" t="n">
        <f aca="false">Vaktliste!$A$2</f>
        <v>1</v>
      </c>
      <c r="B104" s="120" t="str">
        <f aca="false">B102</f>
        <v>4b</v>
      </c>
      <c r="C104" s="120"/>
      <c r="D104" s="125"/>
      <c r="E104" s="124" t="str">
        <f aca="false">$C$14</f>
        <v>nn7</v>
      </c>
      <c r="F104" s="124"/>
      <c r="G104" s="120"/>
    </row>
    <row r="105" s="121" customFormat="true" ht="15.75" hidden="true" customHeight="false" outlineLevel="0" collapsed="false">
      <c r="A105" s="119" t="s">
        <v>0</v>
      </c>
      <c r="B105" s="73" t="s">
        <v>9</v>
      </c>
      <c r="C105" s="73"/>
      <c r="D105" s="125"/>
      <c r="E105" s="124"/>
      <c r="F105" s="124"/>
      <c r="G105" s="119" t="s">
        <v>12</v>
      </c>
    </row>
    <row r="106" s="121" customFormat="true" ht="15.75" hidden="true" customHeight="false" outlineLevel="0" collapsed="false">
      <c r="A106" s="122" t="n">
        <f aca="false">Vaktliste!$A$2</f>
        <v>1</v>
      </c>
      <c r="B106" s="120" t="str">
        <f aca="false">B104</f>
        <v>4b</v>
      </c>
      <c r="C106" s="120"/>
      <c r="D106" s="125"/>
      <c r="E106" s="120"/>
      <c r="F106" s="120"/>
      <c r="G106" s="124" t="str">
        <f aca="false">$C$14</f>
        <v>nn7</v>
      </c>
    </row>
    <row r="107" s="130" customFormat="true" ht="12.75" hidden="false" customHeight="false" outlineLevel="0" collapsed="false">
      <c r="A107" s="122" t="s">
        <v>0</v>
      </c>
      <c r="B107" s="126" t="str">
        <f aca="false">VLOOKUP(B102,Vaktperioder,2,0)</f>
        <v>Natt hverdag 0000 - 0600</v>
      </c>
      <c r="C107" s="126"/>
      <c r="D107" s="128" t="n">
        <f aca="false">DCOUNTA(Vaktliste,5,$A101:$G102)</f>
        <v>0</v>
      </c>
      <c r="E107" s="128" t="n">
        <f aca="false">DCOUNTA(Vaktliste,6,$A103:$G104)</f>
        <v>0</v>
      </c>
      <c r="F107" s="128" t="n">
        <f aca="false">DCOUNTA(Vaktliste,7,$A105:$G106)</f>
        <v>0</v>
      </c>
      <c r="G107" s="128"/>
      <c r="H107" s="129"/>
    </row>
    <row r="108" s="130" customFormat="true" ht="12.75" hidden="false" customHeight="false" outlineLevel="0" collapsed="false">
      <c r="A108" s="122" t="n">
        <f aca="false">Vaktliste!$A$2</f>
        <v>1</v>
      </c>
      <c r="B108" s="132" t="s">
        <v>49</v>
      </c>
      <c r="C108" s="132"/>
      <c r="D108" s="133" t="n">
        <f aca="false">D107*DGET(Timer,3,$B101:$B102)</f>
        <v>0</v>
      </c>
      <c r="E108" s="133" t="n">
        <f aca="false">E107*DGET(Timer,3,$B101:$B102)</f>
        <v>0</v>
      </c>
      <c r="F108" s="133" t="n">
        <f aca="false">F107*DGET(Timer,3,B101:B102)</f>
        <v>0</v>
      </c>
      <c r="G108" s="133"/>
      <c r="H108" s="134"/>
    </row>
    <row r="109" s="130" customFormat="true" ht="12.75" hidden="false" customHeight="false" outlineLevel="0" collapsed="false">
      <c r="A109" s="122" t="s">
        <v>0</v>
      </c>
      <c r="B109" s="132" t="s">
        <v>50</v>
      </c>
      <c r="C109" s="132"/>
      <c r="D109" s="133" t="n">
        <f aca="false">IF(D108&gt;0,DGET(Vaktperiode0,D$20,$B101:$B102),0)</f>
        <v>0</v>
      </c>
      <c r="E109" s="133" t="n">
        <f aca="false">IF(E108&gt;0,DGET(Vaktperiode0,E$20,$B101:$B102),0)</f>
        <v>0</v>
      </c>
      <c r="F109" s="133" t="n">
        <f aca="false">IF(F108&gt;0,DGET(Vaktperiode0,F$20,$B101:$B102),0)</f>
        <v>0</v>
      </c>
      <c r="G109" s="133"/>
      <c r="H109" s="134"/>
    </row>
    <row r="110" s="130" customFormat="true" ht="12.75" hidden="false" customHeight="false" outlineLevel="0" collapsed="false">
      <c r="A110" s="122" t="n">
        <f aca="false">Vaktliste!$A$2</f>
        <v>1</v>
      </c>
      <c r="B110" s="135" t="s">
        <v>48</v>
      </c>
      <c r="C110" s="135"/>
      <c r="D110" s="136" t="n">
        <f aca="false">D109*D108</f>
        <v>0</v>
      </c>
      <c r="E110" s="136" t="n">
        <f aca="false">E109*E108</f>
        <v>0</v>
      </c>
      <c r="F110" s="136" t="n">
        <f aca="false">F109*F108</f>
        <v>0</v>
      </c>
      <c r="G110" s="136"/>
      <c r="H110" s="137" t="n">
        <f aca="false">SUM(D110:F110)</f>
        <v>0</v>
      </c>
    </row>
    <row r="111" s="121" customFormat="true" ht="12.75" hidden="true" customHeight="false" outlineLevel="0" collapsed="false">
      <c r="A111" s="119" t="s">
        <v>0</v>
      </c>
      <c r="B111" s="73" t="s">
        <v>9</v>
      </c>
      <c r="C111" s="73"/>
      <c r="D111" s="120" t="s">
        <v>10</v>
      </c>
      <c r="E111" s="120"/>
      <c r="F111" s="120"/>
      <c r="G111" s="119"/>
    </row>
    <row r="112" s="121" customFormat="true" ht="15.75" hidden="true" customHeight="false" outlineLevel="0" collapsed="false">
      <c r="A112" s="122" t="n">
        <f aca="false">Vaktliste!$A$2</f>
        <v>1</v>
      </c>
      <c r="B112" s="123" t="s">
        <v>22</v>
      </c>
      <c r="C112" s="123"/>
      <c r="D112" s="124" t="str">
        <f aca="false">$C$14</f>
        <v>nn7</v>
      </c>
      <c r="E112" s="120"/>
      <c r="F112" s="120"/>
      <c r="G112" s="119"/>
    </row>
    <row r="113" s="121" customFormat="true" ht="12.75" hidden="true" customHeight="false" outlineLevel="0" collapsed="false">
      <c r="A113" s="119" t="s">
        <v>0</v>
      </c>
      <c r="B113" s="73" t="s">
        <v>9</v>
      </c>
      <c r="C113" s="73"/>
      <c r="D113" s="124"/>
      <c r="E113" s="120" t="s">
        <v>11</v>
      </c>
      <c r="F113" s="120"/>
      <c r="G113" s="119"/>
    </row>
    <row r="114" s="121" customFormat="true" ht="15.75" hidden="true" customHeight="false" outlineLevel="0" collapsed="false">
      <c r="A114" s="122" t="n">
        <f aca="false">Vaktliste!$A$2</f>
        <v>1</v>
      </c>
      <c r="B114" s="120" t="str">
        <f aca="false">B112</f>
        <v>4c</v>
      </c>
      <c r="C114" s="120"/>
      <c r="D114" s="125"/>
      <c r="E114" s="124" t="str">
        <f aca="false">$C$14</f>
        <v>nn7</v>
      </c>
      <c r="F114" s="124"/>
      <c r="G114" s="120"/>
    </row>
    <row r="115" s="121" customFormat="true" ht="15.75" hidden="true" customHeight="false" outlineLevel="0" collapsed="false">
      <c r="A115" s="119" t="s">
        <v>0</v>
      </c>
      <c r="B115" s="73" t="s">
        <v>9</v>
      </c>
      <c r="C115" s="73"/>
      <c r="D115" s="125"/>
      <c r="E115" s="124"/>
      <c r="F115" s="124"/>
      <c r="G115" s="119" t="s">
        <v>12</v>
      </c>
    </row>
    <row r="116" s="121" customFormat="true" ht="15.75" hidden="true" customHeight="false" outlineLevel="0" collapsed="false">
      <c r="A116" s="122" t="n">
        <f aca="false">Vaktliste!$A$2</f>
        <v>1</v>
      </c>
      <c r="B116" s="120" t="str">
        <f aca="false">B114</f>
        <v>4c</v>
      </c>
      <c r="C116" s="120"/>
      <c r="D116" s="125"/>
      <c r="E116" s="120"/>
      <c r="F116" s="120"/>
      <c r="G116" s="124" t="str">
        <f aca="false">$C$14</f>
        <v>nn7</v>
      </c>
    </row>
    <row r="117" s="130" customFormat="true" ht="12.75" hidden="false" customHeight="false" outlineLevel="0" collapsed="false">
      <c r="A117" s="122" t="s">
        <v>0</v>
      </c>
      <c r="B117" s="126" t="str">
        <f aca="false">VLOOKUP(B112,Vaktperioder,2,0)</f>
        <v>Natt lørdag, søndag 2200 - 2400</v>
      </c>
      <c r="C117" s="126"/>
      <c r="D117" s="128" t="n">
        <f aca="false">DCOUNTA(Vaktliste,5,$A111:$G112)</f>
        <v>0</v>
      </c>
      <c r="E117" s="128" t="n">
        <f aca="false">DCOUNTA(Vaktliste,6,$A113:$G114)</f>
        <v>0</v>
      </c>
      <c r="F117" s="128" t="n">
        <f aca="false">DCOUNTA(Vaktliste,7,$A115:$G116)</f>
        <v>0</v>
      </c>
      <c r="G117" s="128"/>
      <c r="H117" s="129"/>
    </row>
    <row r="118" s="130" customFormat="true" ht="12.75" hidden="false" customHeight="false" outlineLevel="0" collapsed="false">
      <c r="A118" s="122" t="n">
        <f aca="false">Vaktliste!$A$2</f>
        <v>1</v>
      </c>
      <c r="B118" s="132" t="s">
        <v>49</v>
      </c>
      <c r="C118" s="132"/>
      <c r="D118" s="133" t="n">
        <f aca="false">D117*DGET(Timer,3,$B111:$B112)</f>
        <v>0</v>
      </c>
      <c r="E118" s="133" t="n">
        <f aca="false">E117*DGET(Timer,3,$B111:$B112)</f>
        <v>0</v>
      </c>
      <c r="F118" s="133" t="n">
        <f aca="false">F117*DGET(Timer,3,B111:B112)</f>
        <v>0</v>
      </c>
      <c r="G118" s="133"/>
      <c r="H118" s="134"/>
    </row>
    <row r="119" s="130" customFormat="true" ht="12.75" hidden="false" customHeight="false" outlineLevel="0" collapsed="false">
      <c r="A119" s="122" t="s">
        <v>0</v>
      </c>
      <c r="B119" s="132" t="s">
        <v>50</v>
      </c>
      <c r="C119" s="132"/>
      <c r="D119" s="133" t="n">
        <f aca="false">IF(D118&gt;0,DGET(Vaktperiode0,D$20,$B111:$B112),0)</f>
        <v>0</v>
      </c>
      <c r="E119" s="133" t="n">
        <f aca="false">IF(E118&gt;0,DGET(Vaktperiode0,E$20,$B111:$B112),0)</f>
        <v>0</v>
      </c>
      <c r="F119" s="133" t="n">
        <f aca="false">IF(F118&gt;0,DGET(Vaktperiode0,F$20,$B111:$B112),0)</f>
        <v>0</v>
      </c>
      <c r="G119" s="133"/>
      <c r="H119" s="134"/>
    </row>
    <row r="120" s="130" customFormat="true" ht="12.75" hidden="false" customHeight="false" outlineLevel="0" collapsed="false">
      <c r="A120" s="122" t="n">
        <f aca="false">Vaktliste!$A$2</f>
        <v>1</v>
      </c>
      <c r="B120" s="135" t="s">
        <v>48</v>
      </c>
      <c r="C120" s="135"/>
      <c r="D120" s="136" t="n">
        <f aca="false">D119*D118</f>
        <v>0</v>
      </c>
      <c r="E120" s="136" t="n">
        <f aca="false">E119*E118</f>
        <v>0</v>
      </c>
      <c r="F120" s="136" t="n">
        <f aca="false">F119*F118</f>
        <v>0</v>
      </c>
      <c r="G120" s="136"/>
      <c r="H120" s="137" t="n">
        <f aca="false">SUM(D120:F120)</f>
        <v>0</v>
      </c>
    </row>
    <row r="121" s="121" customFormat="true" ht="12.75" hidden="true" customHeight="false" outlineLevel="0" collapsed="false">
      <c r="A121" s="119" t="s">
        <v>0</v>
      </c>
      <c r="B121" s="73" t="s">
        <v>9</v>
      </c>
      <c r="C121" s="73"/>
      <c r="D121" s="120" t="s">
        <v>10</v>
      </c>
      <c r="E121" s="120"/>
      <c r="F121" s="120"/>
      <c r="G121" s="119"/>
    </row>
    <row r="122" s="130" customFormat="true" ht="15.75" hidden="true" customHeight="false" outlineLevel="0" collapsed="false">
      <c r="A122" s="122" t="n">
        <f aca="false">Vaktliste!$A$2</f>
        <v>1</v>
      </c>
      <c r="B122" s="123" t="s">
        <v>20</v>
      </c>
      <c r="C122" s="123"/>
      <c r="D122" s="124" t="str">
        <f aca="false">$C$14</f>
        <v>nn7</v>
      </c>
      <c r="E122" s="120"/>
      <c r="F122" s="120"/>
      <c r="G122" s="119"/>
      <c r="H122" s="139"/>
      <c r="I122" s="140"/>
    </row>
    <row r="123" s="121" customFormat="true" ht="12.75" hidden="true" customHeight="false" outlineLevel="0" collapsed="false">
      <c r="A123" s="119" t="s">
        <v>0</v>
      </c>
      <c r="B123" s="73" t="s">
        <v>9</v>
      </c>
      <c r="C123" s="73"/>
      <c r="D123" s="124"/>
      <c r="E123" s="120" t="s">
        <v>11</v>
      </c>
      <c r="F123" s="120"/>
      <c r="G123" s="119"/>
    </row>
    <row r="124" s="121" customFormat="true" ht="15.75" hidden="true" customHeight="false" outlineLevel="0" collapsed="false">
      <c r="A124" s="122" t="n">
        <f aca="false">Vaktliste!$A$2</f>
        <v>1</v>
      </c>
      <c r="B124" s="120" t="str">
        <f aca="false">B122</f>
        <v>4d</v>
      </c>
      <c r="C124" s="120"/>
      <c r="D124" s="125"/>
      <c r="E124" s="124" t="str">
        <f aca="false">$C$14</f>
        <v>nn7</v>
      </c>
      <c r="F124" s="124"/>
      <c r="G124" s="120"/>
    </row>
    <row r="125" s="121" customFormat="true" ht="15.75" hidden="true" customHeight="false" outlineLevel="0" collapsed="false">
      <c r="A125" s="119" t="s">
        <v>0</v>
      </c>
      <c r="B125" s="73" t="s">
        <v>9</v>
      </c>
      <c r="C125" s="73"/>
      <c r="D125" s="125"/>
      <c r="E125" s="124"/>
      <c r="F125" s="124"/>
      <c r="G125" s="119" t="s">
        <v>12</v>
      </c>
    </row>
    <row r="126" s="121" customFormat="true" ht="15.75" hidden="true" customHeight="false" outlineLevel="0" collapsed="false">
      <c r="A126" s="122" t="n">
        <f aca="false">Vaktliste!$A$2</f>
        <v>1</v>
      </c>
      <c r="B126" s="120" t="str">
        <f aca="false">B124</f>
        <v>4d</v>
      </c>
      <c r="C126" s="120"/>
      <c r="D126" s="125"/>
      <c r="E126" s="120"/>
      <c r="F126" s="120"/>
      <c r="G126" s="124" t="str">
        <f aca="false">$C$14</f>
        <v>nn7</v>
      </c>
    </row>
    <row r="127" s="130" customFormat="true" ht="12.75" hidden="false" customHeight="false" outlineLevel="0" collapsed="false">
      <c r="A127" s="122" t="s">
        <v>0</v>
      </c>
      <c r="B127" s="126" t="str">
        <f aca="false">VLOOKUP(B122,Vaktperioder,2,0)</f>
        <v>Natt lørdag, søndag 0000 - 0600</v>
      </c>
      <c r="C127" s="126"/>
      <c r="D127" s="128" t="n">
        <f aca="false">DCOUNTA(Vaktliste,5,$A121:$G122)</f>
        <v>0</v>
      </c>
      <c r="E127" s="128" t="n">
        <f aca="false">DCOUNTA(Vaktliste,6,$A123:$G124)</f>
        <v>0</v>
      </c>
      <c r="F127" s="128" t="n">
        <f aca="false">DCOUNTA(Vaktliste,7,$A125:$G126)</f>
        <v>0</v>
      </c>
      <c r="G127" s="128"/>
      <c r="H127" s="129"/>
    </row>
    <row r="128" s="141" customFormat="true" ht="12.75" hidden="false" customHeight="false" outlineLevel="0" collapsed="false">
      <c r="A128" s="122" t="n">
        <f aca="false">Vaktliste!$A$2</f>
        <v>1</v>
      </c>
      <c r="B128" s="132" t="s">
        <v>49</v>
      </c>
      <c r="C128" s="132"/>
      <c r="D128" s="133" t="n">
        <f aca="false">D127*DGET(Timer,3,$B121:$B122)</f>
        <v>0</v>
      </c>
      <c r="E128" s="133" t="n">
        <f aca="false">E127*DGET(Timer,3,$B121:$B122)</f>
        <v>0</v>
      </c>
      <c r="F128" s="133" t="n">
        <f aca="false">F127*DGET(Timer,3,B121:B122)</f>
        <v>0</v>
      </c>
      <c r="G128" s="133"/>
      <c r="H128" s="134"/>
    </row>
    <row r="129" s="143" customFormat="true" ht="12.75" hidden="false" customHeight="false" outlineLevel="0" collapsed="false">
      <c r="A129" s="122" t="s">
        <v>0</v>
      </c>
      <c r="B129" s="132" t="s">
        <v>50</v>
      </c>
      <c r="C129" s="132"/>
      <c r="D129" s="133" t="n">
        <f aca="false">IF(D128&gt;0,DGET(Vaktperiode0,D$20,$B121:$B122),0)</f>
        <v>0</v>
      </c>
      <c r="E129" s="133" t="n">
        <f aca="false">IF(E128&gt;0,DGET(Vaktperiode0,E$20,$B121:$B122),0)</f>
        <v>0</v>
      </c>
      <c r="F129" s="133" t="n">
        <f aca="false">IF(F128&gt;0,DGET(Vaktperiode0,F$20,$B121:$B122),0)</f>
        <v>0</v>
      </c>
      <c r="G129" s="133"/>
      <c r="H129" s="134"/>
    </row>
    <row r="130" customFormat="false" ht="12.75" hidden="false" customHeight="false" outlineLevel="0" collapsed="false">
      <c r="A130" s="122" t="n">
        <f aca="false">Vaktliste!$A$2</f>
        <v>1</v>
      </c>
      <c r="B130" s="145" t="s">
        <v>48</v>
      </c>
      <c r="C130" s="145"/>
      <c r="D130" s="136" t="n">
        <f aca="false">D129*D128</f>
        <v>0</v>
      </c>
      <c r="E130" s="136" t="n">
        <f aca="false">E129*E128</f>
        <v>0</v>
      </c>
      <c r="F130" s="136" t="n">
        <f aca="false">F129*F128</f>
        <v>0</v>
      </c>
      <c r="G130" s="136"/>
      <c r="H130" s="137" t="n">
        <f aca="false">SUM(D130:F130)</f>
        <v>0</v>
      </c>
    </row>
    <row r="131" customFormat="false" ht="12.75" hidden="true" customHeight="false" outlineLevel="0" collapsed="false">
      <c r="A131" s="122" t="s">
        <v>0</v>
      </c>
      <c r="B131" s="73" t="s">
        <v>9</v>
      </c>
      <c r="C131" s="73"/>
      <c r="D131" s="120" t="s">
        <v>10</v>
      </c>
      <c r="E131" s="120"/>
      <c r="F131" s="120"/>
      <c r="G131" s="119"/>
      <c r="H131" s="121"/>
    </row>
    <row r="132" customFormat="false" ht="15.75" hidden="true" customHeight="false" outlineLevel="0" collapsed="false">
      <c r="A132" s="122" t="n">
        <f aca="false">Vaktliste!$A$2</f>
        <v>1</v>
      </c>
      <c r="B132" s="123" t="s">
        <v>15</v>
      </c>
      <c r="C132" s="123"/>
      <c r="D132" s="124" t="str">
        <f aca="false">$C$14</f>
        <v>nn7</v>
      </c>
      <c r="E132" s="120"/>
      <c r="F132" s="120"/>
      <c r="G132" s="119"/>
      <c r="H132" s="139"/>
    </row>
    <row r="133" customFormat="false" ht="12.75" hidden="true" customHeight="false" outlineLevel="0" collapsed="false">
      <c r="A133" s="122" t="s">
        <v>0</v>
      </c>
      <c r="B133" s="73" t="s">
        <v>9</v>
      </c>
      <c r="C133" s="73"/>
      <c r="D133" s="124"/>
      <c r="E133" s="120" t="s">
        <v>11</v>
      </c>
      <c r="F133" s="120"/>
      <c r="G133" s="119"/>
      <c r="H133" s="121"/>
    </row>
    <row r="134" customFormat="false" ht="15.75" hidden="true" customHeight="false" outlineLevel="0" collapsed="false">
      <c r="A134" s="122" t="n">
        <f aca="false">Vaktliste!$A$2</f>
        <v>1</v>
      </c>
      <c r="B134" s="120" t="str">
        <f aca="false">B132</f>
        <v>4e</v>
      </c>
      <c r="C134" s="120"/>
      <c r="D134" s="125"/>
      <c r="E134" s="124" t="str">
        <f aca="false">$C$14</f>
        <v>nn7</v>
      </c>
      <c r="F134" s="124"/>
      <c r="G134" s="120"/>
      <c r="H134" s="121"/>
    </row>
    <row r="135" customFormat="false" ht="15.75" hidden="true" customHeight="false" outlineLevel="0" collapsed="false">
      <c r="A135" s="122" t="s">
        <v>0</v>
      </c>
      <c r="B135" s="73" t="s">
        <v>9</v>
      </c>
      <c r="C135" s="73"/>
      <c r="D135" s="125"/>
      <c r="E135" s="124"/>
      <c r="F135" s="124"/>
      <c r="G135" s="119" t="s">
        <v>12</v>
      </c>
      <c r="H135" s="121"/>
    </row>
    <row r="136" customFormat="false" ht="15.75" hidden="true" customHeight="false" outlineLevel="0" collapsed="false">
      <c r="A136" s="122" t="n">
        <f aca="false">Vaktliste!$A$2</f>
        <v>1</v>
      </c>
      <c r="B136" s="120" t="str">
        <f aca="false">B134</f>
        <v>4e</v>
      </c>
      <c r="C136" s="120"/>
      <c r="D136" s="125"/>
      <c r="E136" s="120"/>
      <c r="F136" s="120"/>
      <c r="G136" s="124" t="str">
        <f aca="false">$C$14</f>
        <v>nn7</v>
      </c>
      <c r="H136" s="121"/>
    </row>
    <row r="137" customFormat="false" ht="12.75" hidden="false" customHeight="false" outlineLevel="0" collapsed="false">
      <c r="A137" s="122" t="s">
        <v>0</v>
      </c>
      <c r="B137" s="126" t="str">
        <f aca="false">VLOOKUP(B132,Vaktperioder,2,0)</f>
        <v>Natt hellig- og høytidsdag 2200 - 2400</v>
      </c>
      <c r="C137" s="126"/>
      <c r="D137" s="128" t="n">
        <f aca="false">DCOUNTA(Vaktliste,5,$A131:$G132)</f>
        <v>0</v>
      </c>
      <c r="E137" s="128" t="n">
        <f aca="false">DCOUNTA(Vaktliste,6,$A133:$G134)</f>
        <v>0</v>
      </c>
      <c r="F137" s="128" t="n">
        <f aca="false">DCOUNTA(Vaktliste,7,$A135:$G136)</f>
        <v>0</v>
      </c>
      <c r="G137" s="128"/>
      <c r="H137" s="129"/>
    </row>
    <row r="138" customFormat="false" ht="12.75" hidden="false" customHeight="false" outlineLevel="0" collapsed="false">
      <c r="A138" s="122" t="n">
        <f aca="false">Vaktliste!$A$2</f>
        <v>1</v>
      </c>
      <c r="B138" s="132" t="s">
        <v>49</v>
      </c>
      <c r="C138" s="132"/>
      <c r="D138" s="133" t="n">
        <f aca="false">D137*DGET(Timer,3,$B131:$B132)</f>
        <v>0</v>
      </c>
      <c r="E138" s="133" t="n">
        <f aca="false">E137*DGET(Timer,3,$B131:$B132)</f>
        <v>0</v>
      </c>
      <c r="F138" s="133" t="n">
        <f aca="false">F137*DGET(Timer,3,B131:B132)</f>
        <v>0</v>
      </c>
      <c r="G138" s="133"/>
      <c r="H138" s="134"/>
    </row>
    <row r="139" customFormat="false" ht="12.75" hidden="false" customHeight="false" outlineLevel="0" collapsed="false">
      <c r="A139" s="122" t="s">
        <v>0</v>
      </c>
      <c r="B139" s="132" t="s">
        <v>50</v>
      </c>
      <c r="C139" s="132"/>
      <c r="D139" s="133" t="n">
        <f aca="false">IF(D138&gt;0,DGET(Vaktperiode0,D$20,$B131:$B132),0)</f>
        <v>0</v>
      </c>
      <c r="E139" s="133" t="n">
        <f aca="false">IF(E138&gt;0,DGET(Vaktperiode0,E$20,$B131:$B132),0)</f>
        <v>0</v>
      </c>
      <c r="F139" s="133" t="n">
        <f aca="false">IF(F138&gt;0,DGET(Vaktperiode0,F$20,$B131:$B132),0)</f>
        <v>0</v>
      </c>
      <c r="G139" s="133"/>
      <c r="H139" s="134"/>
    </row>
    <row r="140" customFormat="false" ht="12.75" hidden="false" customHeight="false" outlineLevel="0" collapsed="false">
      <c r="A140" s="122" t="n">
        <f aca="false">Vaktliste!$A$2</f>
        <v>1</v>
      </c>
      <c r="B140" s="145" t="s">
        <v>48</v>
      </c>
      <c r="C140" s="145"/>
      <c r="D140" s="136" t="n">
        <f aca="false">D139*D138</f>
        <v>0</v>
      </c>
      <c r="E140" s="136" t="n">
        <f aca="false">E139*E138</f>
        <v>0</v>
      </c>
      <c r="F140" s="136" t="n">
        <f aca="false">F139*F138</f>
        <v>0</v>
      </c>
      <c r="G140" s="136"/>
      <c r="H140" s="137" t="n">
        <f aca="false">SUM(D140:F140)</f>
        <v>0</v>
      </c>
    </row>
    <row r="141" customFormat="false" ht="12.75" hidden="true" customHeight="false" outlineLevel="0" collapsed="false">
      <c r="A141" s="122" t="s">
        <v>0</v>
      </c>
      <c r="B141" s="73" t="s">
        <v>9</v>
      </c>
      <c r="C141" s="73"/>
      <c r="D141" s="120" t="s">
        <v>10</v>
      </c>
      <c r="E141" s="120"/>
      <c r="F141" s="120"/>
      <c r="G141" s="119"/>
      <c r="H141" s="121"/>
    </row>
    <row r="142" customFormat="false" ht="15.75" hidden="true" customHeight="false" outlineLevel="0" collapsed="false">
      <c r="A142" s="122" t="n">
        <f aca="false">Vaktliste!$A$2</f>
        <v>1</v>
      </c>
      <c r="B142" s="123" t="s">
        <v>13</v>
      </c>
      <c r="C142" s="123"/>
      <c r="D142" s="124" t="str">
        <f aca="false">$C$14</f>
        <v>nn7</v>
      </c>
      <c r="E142" s="120"/>
      <c r="F142" s="120"/>
      <c r="G142" s="119"/>
      <c r="H142" s="139"/>
    </row>
    <row r="143" customFormat="false" ht="12.75" hidden="true" customHeight="false" outlineLevel="0" collapsed="false">
      <c r="A143" s="122" t="s">
        <v>0</v>
      </c>
      <c r="B143" s="73" t="s">
        <v>9</v>
      </c>
      <c r="C143" s="73"/>
      <c r="D143" s="124"/>
      <c r="E143" s="120" t="s">
        <v>11</v>
      </c>
      <c r="F143" s="120"/>
      <c r="G143" s="119"/>
      <c r="H143" s="121"/>
    </row>
    <row r="144" customFormat="false" ht="15.75" hidden="true" customHeight="false" outlineLevel="0" collapsed="false">
      <c r="A144" s="122" t="n">
        <f aca="false">Vaktliste!$A$2</f>
        <v>1</v>
      </c>
      <c r="B144" s="120" t="str">
        <f aca="false">B142</f>
        <v>4f</v>
      </c>
      <c r="C144" s="120"/>
      <c r="D144" s="125"/>
      <c r="E144" s="124" t="str">
        <f aca="false">$C$14</f>
        <v>nn7</v>
      </c>
      <c r="F144" s="124"/>
      <c r="G144" s="120"/>
      <c r="H144" s="121"/>
    </row>
    <row r="145" customFormat="false" ht="15.75" hidden="true" customHeight="false" outlineLevel="0" collapsed="false">
      <c r="A145" s="122" t="s">
        <v>0</v>
      </c>
      <c r="B145" s="73" t="s">
        <v>9</v>
      </c>
      <c r="C145" s="73"/>
      <c r="D145" s="125"/>
      <c r="E145" s="124"/>
      <c r="F145" s="124"/>
      <c r="G145" s="119" t="s">
        <v>12</v>
      </c>
      <c r="H145" s="121"/>
    </row>
    <row r="146" customFormat="false" ht="15.75" hidden="true" customHeight="false" outlineLevel="0" collapsed="false">
      <c r="A146" s="122" t="n">
        <f aca="false">Vaktliste!$A$2</f>
        <v>1</v>
      </c>
      <c r="B146" s="120" t="str">
        <f aca="false">B144</f>
        <v>4f</v>
      </c>
      <c r="C146" s="120"/>
      <c r="D146" s="125"/>
      <c r="E146" s="120"/>
      <c r="F146" s="120"/>
      <c r="G146" s="124" t="str">
        <f aca="false">$C$14</f>
        <v>nn7</v>
      </c>
      <c r="H146" s="121"/>
    </row>
    <row r="147" customFormat="false" ht="12.75" hidden="false" customHeight="false" outlineLevel="0" collapsed="false">
      <c r="A147" s="122" t="s">
        <v>0</v>
      </c>
      <c r="B147" s="126" t="str">
        <f aca="false">VLOOKUP(B142,Vaktperioder,2,0)</f>
        <v>Natt hellig- og høytidsdag 0000 - 0600</v>
      </c>
      <c r="C147" s="126"/>
      <c r="D147" s="128" t="n">
        <f aca="false">DCOUNTA(Vaktliste,5,$A141:$G142)</f>
        <v>0</v>
      </c>
      <c r="E147" s="128" t="n">
        <f aca="false">DCOUNTA(Vaktliste,6,$A143:$G144)</f>
        <v>0</v>
      </c>
      <c r="F147" s="128" t="n">
        <f aca="false">DCOUNTA(Vaktliste,7,$A145:$G146)</f>
        <v>0</v>
      </c>
      <c r="G147" s="128"/>
      <c r="H147" s="129"/>
    </row>
    <row r="148" customFormat="false" ht="12.75" hidden="false" customHeight="false" outlineLevel="0" collapsed="false">
      <c r="A148" s="122" t="n">
        <f aca="false">Vaktliste!$A$2</f>
        <v>1</v>
      </c>
      <c r="B148" s="132" t="s">
        <v>49</v>
      </c>
      <c r="C148" s="132"/>
      <c r="D148" s="133" t="n">
        <f aca="false">D147*DGET(Timer,3,$B141:$B142)</f>
        <v>0</v>
      </c>
      <c r="E148" s="133" t="n">
        <f aca="false">E147*DGET(Timer,3,$B141:$B142)</f>
        <v>0</v>
      </c>
      <c r="F148" s="133" t="n">
        <f aca="false">F147*DGET(Timer,3,B141:B142)</f>
        <v>0</v>
      </c>
      <c r="G148" s="133"/>
      <c r="H148" s="134"/>
    </row>
    <row r="149" customFormat="false" ht="12.75" hidden="false" customHeight="false" outlineLevel="0" collapsed="false">
      <c r="A149" s="122" t="s">
        <v>0</v>
      </c>
      <c r="B149" s="132" t="s">
        <v>50</v>
      </c>
      <c r="C149" s="132"/>
      <c r="D149" s="133" t="n">
        <f aca="false">IF(D148&gt;0,DGET(Vaktperiode0,D$20,$B141:$B142),0)</f>
        <v>0</v>
      </c>
      <c r="E149" s="133" t="n">
        <f aca="false">IF(E148&gt;0,DGET(Vaktperiode0,E$20,$B141:$B142),0)</f>
        <v>0</v>
      </c>
      <c r="F149" s="133" t="n">
        <f aca="false">IF(F148&gt;0,DGET(Vaktperiode0,F$20,$B141:$B142),0)</f>
        <v>0</v>
      </c>
      <c r="G149" s="133"/>
      <c r="H149" s="134"/>
    </row>
    <row r="150" customFormat="false" ht="12.75" hidden="false" customHeight="false" outlineLevel="0" collapsed="false">
      <c r="A150" s="122" t="n">
        <f aca="false">Vaktliste!$A$2</f>
        <v>1</v>
      </c>
      <c r="B150" s="145" t="s">
        <v>48</v>
      </c>
      <c r="C150" s="145"/>
      <c r="D150" s="136" t="n">
        <f aca="false">D149*D148</f>
        <v>0</v>
      </c>
      <c r="E150" s="136" t="n">
        <f aca="false">E149*E148</f>
        <v>0</v>
      </c>
      <c r="F150" s="136" t="n">
        <f aca="false">F149*F148</f>
        <v>0</v>
      </c>
      <c r="G150" s="136"/>
      <c r="H150" s="137" t="n">
        <f aca="false">SUM(D150:F150)</f>
        <v>0</v>
      </c>
    </row>
    <row r="151" customFormat="false" ht="21" hidden="false" customHeight="false" outlineLevel="0" collapsed="false">
      <c r="B151" s="147" t="s">
        <v>51</v>
      </c>
      <c r="C151" s="148"/>
      <c r="D151" s="149" t="n">
        <f aca="false">D28+D38+D48+D58+D68+D78+D88+D98+D108+D118+D128+D138+D148</f>
        <v>0</v>
      </c>
      <c r="E151" s="149" t="n">
        <f aca="false">E28+E38+E48+E58+E68+E78+E88+E98+E108+E118+E128+E138+E148</f>
        <v>0</v>
      </c>
      <c r="F151" s="149" t="n">
        <f aca="false">F28+F38+F48+F58+F68+F78+F88+F98+F108+F118+F128+F138+F148</f>
        <v>0</v>
      </c>
      <c r="G151" s="149"/>
      <c r="H151" s="150" t="n">
        <f aca="false">SUM(H27:H150)</f>
        <v>0</v>
      </c>
    </row>
    <row r="152" customFormat="false" ht="13.5" hidden="false" customHeight="false" outlineLevel="0" collapsed="false">
      <c r="B152" s="151"/>
      <c r="C152" s="151"/>
      <c r="E152" s="152"/>
      <c r="F152" s="152"/>
      <c r="G152" s="152"/>
      <c r="H152" s="141"/>
    </row>
    <row r="153" customFormat="false" ht="12.75" hidden="false" customHeight="false" outlineLevel="0" collapsed="false">
      <c r="B153" s="153"/>
      <c r="C153" s="153"/>
      <c r="D153" s="154"/>
      <c r="E153" s="155"/>
      <c r="F153" s="155"/>
      <c r="G153" s="154"/>
      <c r="H153" s="143"/>
    </row>
    <row r="154" customFormat="false" ht="15.75" hidden="false" customHeight="false" outlineLevel="0" collapsed="false">
      <c r="B154" s="156"/>
      <c r="C154" s="156"/>
      <c r="D154" s="111"/>
      <c r="E154" s="156"/>
      <c r="F154" s="156"/>
      <c r="G154" s="156"/>
    </row>
  </sheetData>
  <mergeCells count="115">
    <mergeCell ref="C4:G4"/>
    <mergeCell ref="C6:G6"/>
    <mergeCell ref="C8:G8"/>
    <mergeCell ref="C10:E10"/>
    <mergeCell ref="D12:E12"/>
    <mergeCell ref="C13:G13"/>
    <mergeCell ref="C14:D14"/>
    <mergeCell ref="D17:G17"/>
    <mergeCell ref="D18:G18"/>
    <mergeCell ref="F20:G20"/>
    <mergeCell ref="B27:C27"/>
    <mergeCell ref="F27:G27"/>
    <mergeCell ref="B28:C28"/>
    <mergeCell ref="F28:G28"/>
    <mergeCell ref="B29:C29"/>
    <mergeCell ref="F29:G29"/>
    <mergeCell ref="B30:C30"/>
    <mergeCell ref="F30:G30"/>
    <mergeCell ref="B37:C37"/>
    <mergeCell ref="F37:G37"/>
    <mergeCell ref="B38:C38"/>
    <mergeCell ref="F38:G38"/>
    <mergeCell ref="B39:C39"/>
    <mergeCell ref="F39:G39"/>
    <mergeCell ref="B40:C40"/>
    <mergeCell ref="F40:G40"/>
    <mergeCell ref="B47:C47"/>
    <mergeCell ref="F47:G47"/>
    <mergeCell ref="B48:C48"/>
    <mergeCell ref="F48:G48"/>
    <mergeCell ref="B49:C49"/>
    <mergeCell ref="F49:G49"/>
    <mergeCell ref="B50:C50"/>
    <mergeCell ref="F50:G50"/>
    <mergeCell ref="B57:C57"/>
    <mergeCell ref="F57:G57"/>
    <mergeCell ref="B58:C58"/>
    <mergeCell ref="F58:G58"/>
    <mergeCell ref="B59:C59"/>
    <mergeCell ref="F59:G59"/>
    <mergeCell ref="B60:C60"/>
    <mergeCell ref="F60:G60"/>
    <mergeCell ref="B67:C67"/>
    <mergeCell ref="F67:G67"/>
    <mergeCell ref="B68:C68"/>
    <mergeCell ref="F68:G68"/>
    <mergeCell ref="B69:C69"/>
    <mergeCell ref="F69:G69"/>
    <mergeCell ref="B70:C70"/>
    <mergeCell ref="F70:G70"/>
    <mergeCell ref="B77:C77"/>
    <mergeCell ref="F77:G77"/>
    <mergeCell ref="B78:C78"/>
    <mergeCell ref="F78:G78"/>
    <mergeCell ref="B79:C79"/>
    <mergeCell ref="F79:G79"/>
    <mergeCell ref="B80:C80"/>
    <mergeCell ref="F80:G80"/>
    <mergeCell ref="B87:C87"/>
    <mergeCell ref="F87:G87"/>
    <mergeCell ref="B88:C88"/>
    <mergeCell ref="F88:G88"/>
    <mergeCell ref="B89:C89"/>
    <mergeCell ref="F89:G89"/>
    <mergeCell ref="B90:C90"/>
    <mergeCell ref="F90:G90"/>
    <mergeCell ref="B97:C97"/>
    <mergeCell ref="F97:G97"/>
    <mergeCell ref="B98:C98"/>
    <mergeCell ref="F98:G98"/>
    <mergeCell ref="B99:C99"/>
    <mergeCell ref="F99:G99"/>
    <mergeCell ref="B100:C100"/>
    <mergeCell ref="F100:G100"/>
    <mergeCell ref="B107:C107"/>
    <mergeCell ref="F107:G107"/>
    <mergeCell ref="B108:C108"/>
    <mergeCell ref="F108:G108"/>
    <mergeCell ref="B109:C109"/>
    <mergeCell ref="F109:G109"/>
    <mergeCell ref="B110:C110"/>
    <mergeCell ref="F110:G110"/>
    <mergeCell ref="B117:C117"/>
    <mergeCell ref="F117:G117"/>
    <mergeCell ref="B118:C118"/>
    <mergeCell ref="F118:G118"/>
    <mergeCell ref="B119:C119"/>
    <mergeCell ref="F119:G119"/>
    <mergeCell ref="B120:C120"/>
    <mergeCell ref="F120:G120"/>
    <mergeCell ref="B127:C127"/>
    <mergeCell ref="F127:G127"/>
    <mergeCell ref="B128:C128"/>
    <mergeCell ref="F128:G128"/>
    <mergeCell ref="B129:C129"/>
    <mergeCell ref="F129:G129"/>
    <mergeCell ref="B130:C130"/>
    <mergeCell ref="F130:G130"/>
    <mergeCell ref="B137:C137"/>
    <mergeCell ref="F137:G137"/>
    <mergeCell ref="B138:C138"/>
    <mergeCell ref="F138:G138"/>
    <mergeCell ref="B139:C139"/>
    <mergeCell ref="F139:G139"/>
    <mergeCell ref="B140:C140"/>
    <mergeCell ref="F140:G140"/>
    <mergeCell ref="B147:C147"/>
    <mergeCell ref="F147:G147"/>
    <mergeCell ref="B148:C148"/>
    <mergeCell ref="F148:G148"/>
    <mergeCell ref="B149:C149"/>
    <mergeCell ref="F149:G149"/>
    <mergeCell ref="B150:C150"/>
    <mergeCell ref="F150:G150"/>
    <mergeCell ref="F151:G1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4"/>
  <sheetViews>
    <sheetView showFormulas="false" showGridLines="false" showRowColHeaders="true" showZeros="false" rightToLeft="false" tabSelected="false" showOutlineSymbols="false" defaultGridColor="true" view="normal" topLeftCell="B1" colorId="64" zoomScale="100" zoomScaleNormal="100" zoomScalePageLayoutView="100" workbookViewId="0">
      <selection pane="topLeft" activeCell="F152" activeCellId="0" sqref="F152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1.99"/>
    <col collapsed="false" customWidth="true" hidden="false" outlineLevel="0" max="2" min="2" style="0" width="42.41"/>
    <col collapsed="false" customWidth="true" hidden="false" outlineLevel="0" max="3" min="3" style="0" width="5.56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6" min="6" style="0" width="5.99"/>
    <col collapsed="false" customWidth="true" hidden="false" outlineLevel="0" max="7" min="7" style="0" width="8.41"/>
    <col collapsed="false" customWidth="true" hidden="false" outlineLevel="0" max="8" min="8" style="74" width="21.42"/>
  </cols>
  <sheetData>
    <row r="1" customFormat="false" ht="20.25" hidden="false" customHeight="false" outlineLevel="0" collapsed="false">
      <c r="B1" s="75" t="s">
        <v>31</v>
      </c>
      <c r="C1" s="75"/>
    </row>
    <row r="2" s="79" customFormat="true" ht="18" hidden="false" customHeight="false" outlineLevel="0" collapsed="false">
      <c r="A2" s="76"/>
      <c r="B2" s="77" t="s">
        <v>32</v>
      </c>
      <c r="C2" s="77"/>
      <c r="D2" s="78"/>
      <c r="E2" s="78"/>
      <c r="F2" s="78"/>
      <c r="G2" s="78"/>
    </row>
    <row r="3" s="79" customFormat="true" ht="12.75" hidden="false" customHeight="false" outlineLevel="0" collapsed="false">
      <c r="A3" s="76"/>
      <c r="B3" s="80"/>
      <c r="C3" s="80"/>
      <c r="D3" s="78"/>
      <c r="E3" s="78"/>
      <c r="F3" s="78"/>
      <c r="G3" s="78"/>
    </row>
    <row r="4" s="79" customFormat="true" ht="20.25" hidden="false" customHeight="false" outlineLevel="0" collapsed="false">
      <c r="A4" s="76"/>
      <c r="B4" s="81" t="s">
        <v>33</v>
      </c>
      <c r="C4" s="82"/>
      <c r="D4" s="82"/>
      <c r="E4" s="82"/>
      <c r="F4" s="82"/>
      <c r="G4" s="82"/>
      <c r="H4" s="83" t="s">
        <v>34</v>
      </c>
    </row>
    <row r="5" s="88" customFormat="true" ht="11.25" hidden="false" customHeight="false" outlineLevel="0" collapsed="false">
      <c r="A5" s="84"/>
      <c r="B5" s="85"/>
      <c r="C5" s="85"/>
      <c r="D5" s="86"/>
      <c r="E5" s="87"/>
      <c r="F5" s="87"/>
      <c r="G5" s="87"/>
      <c r="H5" s="83" t="s">
        <v>35</v>
      </c>
    </row>
    <row r="6" s="79" customFormat="true" ht="20.25" hidden="false" customHeight="false" outlineLevel="0" collapsed="false">
      <c r="A6" s="76"/>
      <c r="B6" s="81" t="s">
        <v>36</v>
      </c>
      <c r="C6" s="82"/>
      <c r="D6" s="82"/>
      <c r="E6" s="82"/>
      <c r="F6" s="82"/>
      <c r="G6" s="82"/>
    </row>
    <row r="7" s="88" customFormat="true" ht="11.25" hidden="false" customHeight="false" outlineLevel="0" collapsed="false">
      <c r="A7" s="84"/>
      <c r="B7" s="85"/>
      <c r="C7" s="85"/>
      <c r="D7" s="86"/>
      <c r="E7" s="87"/>
      <c r="F7" s="87"/>
      <c r="G7" s="87"/>
    </row>
    <row r="8" s="79" customFormat="true" ht="20.25" hidden="false" customHeight="false" outlineLevel="0" collapsed="false">
      <c r="A8" s="76"/>
      <c r="B8" s="81" t="s">
        <v>37</v>
      </c>
      <c r="C8" s="82"/>
      <c r="D8" s="82"/>
      <c r="E8" s="82"/>
      <c r="F8" s="82"/>
      <c r="G8" s="82"/>
    </row>
    <row r="9" s="88" customFormat="true" ht="11.25" hidden="false" customHeight="false" outlineLevel="0" collapsed="false">
      <c r="A9" s="84"/>
      <c r="B9" s="85"/>
      <c r="C9" s="85"/>
      <c r="D9" s="86"/>
      <c r="E9" s="87"/>
      <c r="F9" s="87"/>
      <c r="G9" s="87"/>
    </row>
    <row r="10" s="79" customFormat="true" ht="20.25" hidden="false" customHeight="false" outlineLevel="0" collapsed="false">
      <c r="A10" s="76"/>
      <c r="B10" s="81" t="s">
        <v>38</v>
      </c>
      <c r="C10" s="89"/>
      <c r="D10" s="89"/>
      <c r="E10" s="89"/>
      <c r="F10" s="90"/>
      <c r="G10" s="91"/>
    </row>
    <row r="11" s="88" customFormat="true" ht="11.25" hidden="false" customHeight="false" outlineLevel="0" collapsed="false">
      <c r="A11" s="84"/>
      <c r="B11" s="85"/>
      <c r="C11" s="85"/>
      <c r="D11" s="86"/>
      <c r="E11" s="87"/>
      <c r="F11" s="87"/>
      <c r="G11" s="87"/>
    </row>
    <row r="12" s="79" customFormat="true" ht="20.25" hidden="false" customHeight="false" outlineLevel="0" collapsed="false">
      <c r="A12" s="76"/>
      <c r="B12" s="81" t="s">
        <v>39</v>
      </c>
      <c r="C12" s="92" t="s">
        <v>40</v>
      </c>
      <c r="D12" s="93"/>
      <c r="E12" s="93"/>
      <c r="F12" s="94" t="s">
        <v>41</v>
      </c>
      <c r="G12" s="95"/>
    </row>
    <row r="13" s="88" customFormat="true" ht="11.25" hidden="false" customHeight="false" outlineLevel="0" collapsed="false">
      <c r="A13" s="84"/>
      <c r="B13" s="81" t="s">
        <v>42</v>
      </c>
      <c r="C13" s="96"/>
      <c r="D13" s="96"/>
      <c r="E13" s="96"/>
      <c r="F13" s="96"/>
      <c r="G13" s="96"/>
    </row>
    <row r="14" s="79" customFormat="true" ht="20.25" hidden="false" customHeight="false" outlineLevel="0" collapsed="false">
      <c r="A14" s="76"/>
      <c r="B14" s="81" t="s">
        <v>43</v>
      </c>
      <c r="C14" s="97" t="s">
        <v>58</v>
      </c>
      <c r="D14" s="97"/>
      <c r="E14" s="95"/>
      <c r="F14" s="95"/>
      <c r="G14" s="95"/>
    </row>
    <row r="15" s="79" customFormat="true" ht="12.75" hidden="false" customHeight="false" outlineLevel="0" collapsed="false">
      <c r="A15" s="76"/>
      <c r="B15" s="98" t="s">
        <v>45</v>
      </c>
      <c r="C15" s="99"/>
      <c r="D15" s="100"/>
      <c r="E15" s="100"/>
      <c r="F15" s="100"/>
      <c r="G15" s="100"/>
    </row>
    <row r="16" s="79" customFormat="true" ht="18" hidden="false" customHeight="false" outlineLevel="0" collapsed="false">
      <c r="A16" s="76"/>
      <c r="B16" s="101" t="str">
        <f aca="false">Vaktliste!E1</f>
        <v>Primært vaktområde</v>
      </c>
      <c r="C16" s="102"/>
      <c r="D16" s="103"/>
      <c r="E16" s="103"/>
      <c r="F16" s="103"/>
      <c r="G16" s="103"/>
    </row>
    <row r="17" s="79" customFormat="true" ht="12.75" hidden="false" customHeight="false" outlineLevel="0" collapsed="false">
      <c r="A17" s="76"/>
      <c r="B17" s="104" t="s">
        <v>46</v>
      </c>
      <c r="C17" s="105"/>
      <c r="D17" s="99"/>
      <c r="E17" s="99"/>
      <c r="F17" s="99"/>
      <c r="G17" s="99"/>
    </row>
    <row r="18" s="79" customFormat="true" ht="18" hidden="false" customHeight="false" outlineLevel="0" collapsed="false">
      <c r="A18" s="106"/>
      <c r="B18" s="107" t="n">
        <f aca="false">Vaktliste!B3</f>
        <v>45292</v>
      </c>
      <c r="C18" s="108"/>
      <c r="D18" s="109" t="n">
        <f aca="false">Vaktliste!E4</f>
        <v>0</v>
      </c>
      <c r="E18" s="109"/>
      <c r="F18" s="109"/>
      <c r="G18" s="109"/>
    </row>
    <row r="19" s="74" customFormat="true" ht="15.75" hidden="false" customHeight="false" outlineLevel="0" collapsed="false">
      <c r="A19" s="73"/>
      <c r="B19" s="110"/>
      <c r="C19" s="110"/>
      <c r="D19" s="111"/>
      <c r="E19" s="110"/>
      <c r="F19" s="110"/>
      <c r="G19" s="110"/>
    </row>
    <row r="20" s="118" customFormat="true" ht="15.75" hidden="false" customHeight="true" outlineLevel="0" collapsed="false">
      <c r="A20" s="76"/>
      <c r="B20" s="112" t="s">
        <v>47</v>
      </c>
      <c r="C20" s="113"/>
      <c r="D20" s="114" t="s">
        <v>10</v>
      </c>
      <c r="E20" s="115" t="s">
        <v>11</v>
      </c>
      <c r="F20" s="116" t="s">
        <v>12</v>
      </c>
      <c r="G20" s="116"/>
      <c r="H20" s="117" t="s">
        <v>48</v>
      </c>
    </row>
    <row r="21" s="121" customFormat="true" ht="12.75" hidden="true" customHeight="false" outlineLevel="0" collapsed="false">
      <c r="A21" s="119" t="s">
        <v>0</v>
      </c>
      <c r="B21" s="73" t="s">
        <v>9</v>
      </c>
      <c r="C21" s="73"/>
      <c r="D21" s="120" t="s">
        <v>10</v>
      </c>
      <c r="E21" s="120"/>
      <c r="F21" s="120"/>
      <c r="G21" s="119"/>
    </row>
    <row r="22" s="121" customFormat="true" ht="15.75" hidden="true" customHeight="false" outlineLevel="0" collapsed="false">
      <c r="A22" s="122" t="n">
        <f aca="false">Vaktliste!$A$2</f>
        <v>1</v>
      </c>
      <c r="B22" s="123" t="s">
        <v>18</v>
      </c>
      <c r="C22" s="123"/>
      <c r="D22" s="124" t="str">
        <f aca="false">$C$14</f>
        <v>nn8</v>
      </c>
      <c r="E22" s="124"/>
      <c r="F22" s="124"/>
      <c r="G22" s="124"/>
    </row>
    <row r="23" s="121" customFormat="true" ht="12.75" hidden="true" customHeight="false" outlineLevel="0" collapsed="false">
      <c r="A23" s="119" t="s">
        <v>0</v>
      </c>
      <c r="B23" s="73" t="s">
        <v>9</v>
      </c>
      <c r="C23" s="73"/>
      <c r="D23" s="124"/>
      <c r="E23" s="120" t="s">
        <v>11</v>
      </c>
      <c r="F23" s="120"/>
      <c r="G23" s="119"/>
    </row>
    <row r="24" s="121" customFormat="true" ht="15.75" hidden="true" customHeight="false" outlineLevel="0" collapsed="false">
      <c r="A24" s="122" t="n">
        <f aca="false">Vaktliste!$A$2</f>
        <v>1</v>
      </c>
      <c r="B24" s="120" t="str">
        <f aca="false">B22</f>
        <v>1a</v>
      </c>
      <c r="C24" s="120"/>
      <c r="D24" s="125"/>
      <c r="E24" s="124" t="str">
        <f aca="false">$C$14</f>
        <v>nn8</v>
      </c>
      <c r="F24" s="124"/>
      <c r="G24" s="120"/>
    </row>
    <row r="25" s="121" customFormat="true" ht="15.75" hidden="true" customHeight="false" outlineLevel="0" collapsed="false">
      <c r="A25" s="119" t="s">
        <v>0</v>
      </c>
      <c r="B25" s="73" t="s">
        <v>9</v>
      </c>
      <c r="C25" s="73"/>
      <c r="D25" s="125"/>
      <c r="E25" s="124"/>
      <c r="F25" s="124"/>
      <c r="G25" s="119" t="s">
        <v>12</v>
      </c>
    </row>
    <row r="26" s="121" customFormat="true" ht="15.75" hidden="true" customHeight="false" outlineLevel="0" collapsed="false">
      <c r="A26" s="122" t="n">
        <f aca="false">Vaktliste!$A$2</f>
        <v>1</v>
      </c>
      <c r="B26" s="120" t="str">
        <f aca="false">B24</f>
        <v>1a</v>
      </c>
      <c r="C26" s="120"/>
      <c r="D26" s="125"/>
      <c r="E26" s="120"/>
      <c r="F26" s="120"/>
      <c r="G26" s="124" t="str">
        <f aca="false">$C$14</f>
        <v>nn8</v>
      </c>
    </row>
    <row r="27" s="130" customFormat="true" ht="12.75" hidden="false" customHeight="false" outlineLevel="0" collapsed="false">
      <c r="A27" s="122" t="s">
        <v>0</v>
      </c>
      <c r="B27" s="126" t="str">
        <f aca="false">VLOOKUP(B22,Vaktperioder,2,0)</f>
        <v>Hverdag, kveld 1600 - 2200</v>
      </c>
      <c r="C27" s="126"/>
      <c r="D27" s="128" t="n">
        <f aca="false">DCOUNTA(Vaktliste,5,$A21:$G22)</f>
        <v>0</v>
      </c>
      <c r="E27" s="128" t="n">
        <f aca="false">DCOUNTA(Vaktliste,6,$A23:$G24)</f>
        <v>0</v>
      </c>
      <c r="F27" s="128" t="n">
        <f aca="false">DCOUNTA(Vaktliste,7,$A25:$G26)</f>
        <v>0</v>
      </c>
      <c r="G27" s="128"/>
      <c r="H27" s="129"/>
    </row>
    <row r="28" s="130" customFormat="true" ht="12.75" hidden="false" customHeight="false" outlineLevel="0" collapsed="false">
      <c r="A28" s="122" t="n">
        <f aca="false">Vaktliste!$A$2</f>
        <v>1</v>
      </c>
      <c r="B28" s="132" t="s">
        <v>49</v>
      </c>
      <c r="C28" s="132"/>
      <c r="D28" s="133" t="n">
        <f aca="false">D27*DGET(Timer,3,$B21:$B22)</f>
        <v>0</v>
      </c>
      <c r="E28" s="133" t="n">
        <f aca="false">E27*DGET(Timer,3,$B21:$B22)</f>
        <v>0</v>
      </c>
      <c r="F28" s="133" t="n">
        <f aca="false">F27*DGET(Timer,3,B21:B22)</f>
        <v>0</v>
      </c>
      <c r="G28" s="133"/>
      <c r="H28" s="134"/>
    </row>
    <row r="29" s="130" customFormat="true" ht="12.75" hidden="false" customHeight="false" outlineLevel="0" collapsed="false">
      <c r="A29" s="122" t="s">
        <v>0</v>
      </c>
      <c r="B29" s="132" t="s">
        <v>50</v>
      </c>
      <c r="C29" s="132"/>
      <c r="D29" s="133" t="n">
        <f aca="false">IF(D28&gt;0,DGET(Vaktperiode0,D$20,$B21:$B22),0)</f>
        <v>0</v>
      </c>
      <c r="E29" s="133" t="n">
        <f aca="false">IF(E28&gt;0,DGET(Vaktperiode0,E$20,$B21:$B22),0)</f>
        <v>0</v>
      </c>
      <c r="F29" s="133" t="n">
        <f aca="false">IF(F28&gt;0,DGET(Vaktperiode0,F$20,$B21:$B22),0)</f>
        <v>0</v>
      </c>
      <c r="G29" s="133"/>
      <c r="H29" s="134"/>
    </row>
    <row r="30" s="130" customFormat="true" ht="12.75" hidden="false" customHeight="false" outlineLevel="0" collapsed="false">
      <c r="A30" s="122" t="n">
        <f aca="false">Vaktliste!$A$2</f>
        <v>1</v>
      </c>
      <c r="B30" s="135" t="s">
        <v>48</v>
      </c>
      <c r="C30" s="135"/>
      <c r="D30" s="136" t="n">
        <f aca="false">D29*D28</f>
        <v>0</v>
      </c>
      <c r="E30" s="136" t="n">
        <f aca="false">E29*E28</f>
        <v>0</v>
      </c>
      <c r="F30" s="136" t="n">
        <f aca="false">F29*F28</f>
        <v>0</v>
      </c>
      <c r="G30" s="136"/>
      <c r="H30" s="137" t="n">
        <f aca="false">SUM(D30:F30)</f>
        <v>0</v>
      </c>
    </row>
    <row r="31" s="121" customFormat="true" ht="12.75" hidden="true" customHeight="false" outlineLevel="0" collapsed="false">
      <c r="A31" s="119" t="s">
        <v>0</v>
      </c>
      <c r="B31" s="73" t="s">
        <v>9</v>
      </c>
      <c r="C31" s="73"/>
      <c r="D31" s="120" t="s">
        <v>10</v>
      </c>
      <c r="E31" s="120"/>
      <c r="F31" s="120"/>
      <c r="G31" s="119"/>
    </row>
    <row r="32" s="121" customFormat="true" ht="15.75" hidden="true" customHeight="false" outlineLevel="0" collapsed="false">
      <c r="A32" s="122" t="n">
        <f aca="false">Vaktliste!$A$2</f>
        <v>1</v>
      </c>
      <c r="B32" s="123" t="s">
        <v>17</v>
      </c>
      <c r="C32" s="123"/>
      <c r="D32" s="124" t="str">
        <f aca="false">$C$14</f>
        <v>nn8</v>
      </c>
      <c r="E32" s="124"/>
      <c r="F32" s="124"/>
      <c r="G32" s="124"/>
    </row>
    <row r="33" s="121" customFormat="true" ht="12.75" hidden="true" customHeight="false" outlineLevel="0" collapsed="false">
      <c r="A33" s="119" t="s">
        <v>0</v>
      </c>
      <c r="B33" s="73" t="s">
        <v>9</v>
      </c>
      <c r="C33" s="73"/>
      <c r="D33" s="124"/>
      <c r="E33" s="120" t="s">
        <v>11</v>
      </c>
      <c r="F33" s="120"/>
      <c r="G33" s="119"/>
    </row>
    <row r="34" s="121" customFormat="true" ht="15.75" hidden="true" customHeight="false" outlineLevel="0" collapsed="false">
      <c r="A34" s="122" t="n">
        <f aca="false">Vaktliste!$A$2</f>
        <v>1</v>
      </c>
      <c r="B34" s="120" t="str">
        <f aca="false">B32</f>
        <v>2a</v>
      </c>
      <c r="C34" s="120"/>
      <c r="D34" s="125"/>
      <c r="E34" s="124" t="str">
        <f aca="false">$C$14</f>
        <v>nn8</v>
      </c>
      <c r="F34" s="124"/>
      <c r="G34" s="120"/>
    </row>
    <row r="35" s="121" customFormat="true" ht="15.75" hidden="true" customHeight="false" outlineLevel="0" collapsed="false">
      <c r="A35" s="119" t="s">
        <v>0</v>
      </c>
      <c r="B35" s="73" t="s">
        <v>9</v>
      </c>
      <c r="C35" s="73"/>
      <c r="D35" s="125"/>
      <c r="E35" s="124"/>
      <c r="F35" s="124"/>
      <c r="G35" s="119" t="s">
        <v>12</v>
      </c>
    </row>
    <row r="36" s="121" customFormat="true" ht="15.75" hidden="true" customHeight="false" outlineLevel="0" collapsed="false">
      <c r="A36" s="122" t="n">
        <f aca="false">Vaktliste!$A$2</f>
        <v>1</v>
      </c>
      <c r="B36" s="120" t="str">
        <f aca="false">B34</f>
        <v>2a</v>
      </c>
      <c r="C36" s="120"/>
      <c r="D36" s="125"/>
      <c r="E36" s="120"/>
      <c r="F36" s="120"/>
      <c r="G36" s="124" t="str">
        <f aca="false">$C$14</f>
        <v>nn8</v>
      </c>
    </row>
    <row r="37" s="130" customFormat="true" ht="12.75" hidden="false" customHeight="false" outlineLevel="0" collapsed="false">
      <c r="A37" s="122" t="s">
        <v>0</v>
      </c>
      <c r="B37" s="126" t="str">
        <f aca="false">VLOOKUP(B32,Vaktperioder,2,0)</f>
        <v>Hverdag, morgen 0600 - 0800</v>
      </c>
      <c r="C37" s="126"/>
      <c r="D37" s="128" t="n">
        <f aca="false">DCOUNTA(Vaktliste,5,$A31:$G32)</f>
        <v>0</v>
      </c>
      <c r="E37" s="128" t="n">
        <f aca="false">DCOUNTA(Vaktliste,6,$A33:$G34)</f>
        <v>0</v>
      </c>
      <c r="F37" s="128" t="n">
        <f aca="false">DCOUNTA(Vaktliste,7,$A35:$G36)</f>
        <v>0</v>
      </c>
      <c r="G37" s="128"/>
      <c r="H37" s="129"/>
    </row>
    <row r="38" s="130" customFormat="true" ht="12.75" hidden="false" customHeight="false" outlineLevel="0" collapsed="false">
      <c r="A38" s="122" t="n">
        <f aca="false">Vaktliste!$A$2</f>
        <v>1</v>
      </c>
      <c r="B38" s="132" t="s">
        <v>49</v>
      </c>
      <c r="C38" s="132"/>
      <c r="D38" s="133" t="n">
        <f aca="false">D37*DGET(Timer,3,$B31:$B32)</f>
        <v>0</v>
      </c>
      <c r="E38" s="133" t="n">
        <f aca="false">E37*DGET(Timer,3,$B31:$B32)</f>
        <v>0</v>
      </c>
      <c r="F38" s="133" t="n">
        <f aca="false">F37*DGET(Timer,3,B31:B32)</f>
        <v>0</v>
      </c>
      <c r="G38" s="133"/>
      <c r="H38" s="134"/>
    </row>
    <row r="39" s="130" customFormat="true" ht="12.75" hidden="false" customHeight="false" outlineLevel="0" collapsed="false">
      <c r="A39" s="122" t="s">
        <v>0</v>
      </c>
      <c r="B39" s="132" t="s">
        <v>50</v>
      </c>
      <c r="C39" s="132"/>
      <c r="D39" s="133" t="n">
        <f aca="false">IF(D38&gt;0,DGET(Vaktperiode0,D$20,$B31:$B32),0)</f>
        <v>0</v>
      </c>
      <c r="E39" s="133" t="n">
        <f aca="false">IF(E38&gt;0,DGET(Vaktperiode0,E$20,$B31:$B32),0)</f>
        <v>0</v>
      </c>
      <c r="F39" s="133" t="n">
        <f aca="false">IF(F38&gt;0,DGET(Vaktperiode0,F$20,$B31:$B32),0)</f>
        <v>0</v>
      </c>
      <c r="G39" s="133"/>
      <c r="H39" s="134"/>
    </row>
    <row r="40" s="130" customFormat="true" ht="12.75" hidden="false" customHeight="false" outlineLevel="0" collapsed="false">
      <c r="A40" s="122" t="n">
        <f aca="false">Vaktliste!$A$2</f>
        <v>1</v>
      </c>
      <c r="B40" s="135" t="s">
        <v>48</v>
      </c>
      <c r="C40" s="135"/>
      <c r="D40" s="136" t="n">
        <f aca="false">D39*D38</f>
        <v>0</v>
      </c>
      <c r="E40" s="136" t="n">
        <f aca="false">E39*E38</f>
        <v>0</v>
      </c>
      <c r="F40" s="136" t="n">
        <f aca="false">F39*F38</f>
        <v>0</v>
      </c>
      <c r="G40" s="136"/>
      <c r="H40" s="137" t="n">
        <f aca="false">SUM(D40:F40)</f>
        <v>0</v>
      </c>
    </row>
    <row r="41" s="121" customFormat="true" ht="12.75" hidden="true" customHeight="false" outlineLevel="0" collapsed="false">
      <c r="A41" s="119" t="s">
        <v>0</v>
      </c>
      <c r="B41" s="73" t="s">
        <v>9</v>
      </c>
      <c r="C41" s="73"/>
      <c r="D41" s="120" t="s">
        <v>10</v>
      </c>
      <c r="E41" s="120"/>
      <c r="F41" s="120"/>
      <c r="G41" s="119"/>
    </row>
    <row r="42" s="121" customFormat="true" ht="15.75" hidden="true" customHeight="false" outlineLevel="0" collapsed="false">
      <c r="A42" s="122" t="n">
        <f aca="false">Vaktliste!$A$2</f>
        <v>1</v>
      </c>
      <c r="B42" s="123" t="s">
        <v>21</v>
      </c>
      <c r="C42" s="123"/>
      <c r="D42" s="124" t="str">
        <f aca="false">$C$14</f>
        <v>nn8</v>
      </c>
      <c r="E42" s="124"/>
      <c r="F42" s="124"/>
      <c r="G42" s="124"/>
    </row>
    <row r="43" s="121" customFormat="true" ht="12.75" hidden="true" customHeight="false" outlineLevel="0" collapsed="false">
      <c r="A43" s="119" t="s">
        <v>0</v>
      </c>
      <c r="B43" s="73" t="s">
        <v>9</v>
      </c>
      <c r="C43" s="73"/>
      <c r="D43" s="124"/>
      <c r="E43" s="120" t="s">
        <v>11</v>
      </c>
      <c r="F43" s="120"/>
      <c r="G43" s="119"/>
    </row>
    <row r="44" s="121" customFormat="true" ht="15.75" hidden="true" customHeight="false" outlineLevel="0" collapsed="false">
      <c r="A44" s="122" t="n">
        <f aca="false">Vaktliste!$A$2</f>
        <v>1</v>
      </c>
      <c r="B44" s="120" t="str">
        <f aca="false">B42</f>
        <v>3a</v>
      </c>
      <c r="C44" s="120"/>
      <c r="D44" s="125"/>
      <c r="E44" s="124" t="str">
        <f aca="false">$C$14</f>
        <v>nn8</v>
      </c>
      <c r="F44" s="124"/>
      <c r="G44" s="120"/>
    </row>
    <row r="45" s="121" customFormat="true" ht="15.75" hidden="true" customHeight="false" outlineLevel="0" collapsed="false">
      <c r="A45" s="119" t="s">
        <v>0</v>
      </c>
      <c r="B45" s="73" t="s">
        <v>9</v>
      </c>
      <c r="C45" s="73"/>
      <c r="D45" s="125"/>
      <c r="E45" s="124"/>
      <c r="F45" s="124"/>
      <c r="G45" s="119" t="s">
        <v>12</v>
      </c>
    </row>
    <row r="46" s="121" customFormat="true" ht="15.75" hidden="true" customHeight="false" outlineLevel="0" collapsed="false">
      <c r="A46" s="122" t="n">
        <f aca="false">Vaktliste!$A$2</f>
        <v>1</v>
      </c>
      <c r="B46" s="120" t="str">
        <f aca="false">B44</f>
        <v>3a</v>
      </c>
      <c r="C46" s="120"/>
      <c r="D46" s="125"/>
      <c r="E46" s="120"/>
      <c r="F46" s="120"/>
      <c r="G46" s="124" t="str">
        <f aca="false">$C$14</f>
        <v>nn8</v>
      </c>
    </row>
    <row r="47" s="130" customFormat="true" ht="12.75" hidden="false" customHeight="false" outlineLevel="0" collapsed="false">
      <c r="A47" s="122" t="s">
        <v>0</v>
      </c>
      <c r="B47" s="126" t="str">
        <f aca="false">VLOOKUP(B42,Vaktperioder,2,0)</f>
        <v>Lørdag, søndag 0600 - 2200</v>
      </c>
      <c r="C47" s="126"/>
      <c r="D47" s="128" t="n">
        <f aca="false">DCOUNTA(Vaktliste,5,$A41:$G42)</f>
        <v>0</v>
      </c>
      <c r="E47" s="128" t="n">
        <f aca="false">DCOUNTA(Vaktliste,6,$A43:$G44)</f>
        <v>0</v>
      </c>
      <c r="F47" s="128" t="n">
        <f aca="false">DCOUNTA(Vaktliste,7,$A45:$G46)</f>
        <v>0</v>
      </c>
      <c r="G47" s="128"/>
      <c r="H47" s="129"/>
    </row>
    <row r="48" s="130" customFormat="true" ht="12.75" hidden="false" customHeight="false" outlineLevel="0" collapsed="false">
      <c r="A48" s="122" t="n">
        <f aca="false">Vaktliste!$A$2</f>
        <v>1</v>
      </c>
      <c r="B48" s="132" t="s">
        <v>49</v>
      </c>
      <c r="C48" s="132"/>
      <c r="D48" s="133" t="n">
        <f aca="false">D47*DGET(Timer,3,$B41:$B42)</f>
        <v>0</v>
      </c>
      <c r="E48" s="133" t="n">
        <f aca="false">E47*DGET(Timer,3,$B41:$B42)</f>
        <v>0</v>
      </c>
      <c r="F48" s="133" t="n">
        <f aca="false">F47*DGET(Timer,3,B41:B42)</f>
        <v>0</v>
      </c>
      <c r="G48" s="133"/>
      <c r="H48" s="134"/>
    </row>
    <row r="49" s="130" customFormat="true" ht="12.75" hidden="false" customHeight="false" outlineLevel="0" collapsed="false">
      <c r="A49" s="122" t="s">
        <v>0</v>
      </c>
      <c r="B49" s="132" t="s">
        <v>50</v>
      </c>
      <c r="C49" s="132"/>
      <c r="D49" s="133" t="n">
        <f aca="false">IF(D48&gt;0,DGET(Vaktperiode0,D$20,$B41:$B42),0)</f>
        <v>0</v>
      </c>
      <c r="E49" s="133" t="n">
        <f aca="false">IF(E48&gt;0,DGET(Vaktperiode0,E$20,$B41:$B42),0)</f>
        <v>0</v>
      </c>
      <c r="F49" s="133" t="n">
        <f aca="false">IF(F48&gt;0,DGET(Vaktperiode0,F$20,$B41:$B42),0)</f>
        <v>0</v>
      </c>
      <c r="G49" s="133"/>
      <c r="H49" s="134"/>
    </row>
    <row r="50" s="130" customFormat="true" ht="12.75" hidden="false" customHeight="false" outlineLevel="0" collapsed="false">
      <c r="A50" s="122" t="n">
        <f aca="false">Vaktliste!$A$2</f>
        <v>1</v>
      </c>
      <c r="B50" s="135" t="s">
        <v>48</v>
      </c>
      <c r="C50" s="135"/>
      <c r="D50" s="136" t="n">
        <f aca="false">D49*D48</f>
        <v>0</v>
      </c>
      <c r="E50" s="136" t="n">
        <f aca="false">E49*E48</f>
        <v>0</v>
      </c>
      <c r="F50" s="136" t="n">
        <f aca="false">F49*F48</f>
        <v>0</v>
      </c>
      <c r="G50" s="136"/>
      <c r="H50" s="137" t="n">
        <f aca="false">SUM(D50:F50)</f>
        <v>0</v>
      </c>
    </row>
    <row r="51" s="121" customFormat="true" ht="12.75" hidden="true" customHeight="false" outlineLevel="0" collapsed="false">
      <c r="A51" s="119" t="s">
        <v>0</v>
      </c>
      <c r="B51" s="73" t="s">
        <v>9</v>
      </c>
      <c r="C51" s="73"/>
      <c r="D51" s="120" t="s">
        <v>10</v>
      </c>
      <c r="E51" s="120"/>
      <c r="F51" s="120"/>
      <c r="G51" s="119"/>
    </row>
    <row r="52" s="121" customFormat="true" ht="15.75" hidden="true" customHeight="false" outlineLevel="0" collapsed="false">
      <c r="A52" s="122" t="n">
        <f aca="false">Vaktliste!$A$2</f>
        <v>1</v>
      </c>
      <c r="B52" s="123" t="s">
        <v>14</v>
      </c>
      <c r="C52" s="123"/>
      <c r="D52" s="124" t="str">
        <f aca="false">$C$14</f>
        <v>nn8</v>
      </c>
      <c r="E52" s="124"/>
      <c r="F52" s="124"/>
      <c r="G52" s="124"/>
    </row>
    <row r="53" s="121" customFormat="true" ht="12.75" hidden="true" customHeight="false" outlineLevel="0" collapsed="false">
      <c r="A53" s="119" t="s">
        <v>0</v>
      </c>
      <c r="B53" s="73" t="s">
        <v>9</v>
      </c>
      <c r="C53" s="73"/>
      <c r="D53" s="124"/>
      <c r="E53" s="120" t="s">
        <v>11</v>
      </c>
      <c r="F53" s="120"/>
      <c r="G53" s="119"/>
    </row>
    <row r="54" s="121" customFormat="true" ht="15.75" hidden="true" customHeight="false" outlineLevel="0" collapsed="false">
      <c r="A54" s="122" t="n">
        <f aca="false">Vaktliste!$A$2</f>
        <v>1</v>
      </c>
      <c r="B54" s="120" t="str">
        <f aca="false">B52</f>
        <v>3b</v>
      </c>
      <c r="C54" s="120"/>
      <c r="D54" s="125"/>
      <c r="E54" s="124" t="str">
        <f aca="false">$C$14</f>
        <v>nn8</v>
      </c>
      <c r="F54" s="124"/>
      <c r="G54" s="120"/>
    </row>
    <row r="55" s="121" customFormat="true" ht="15.75" hidden="true" customHeight="false" outlineLevel="0" collapsed="false">
      <c r="A55" s="119" t="s">
        <v>0</v>
      </c>
      <c r="B55" s="73" t="s">
        <v>9</v>
      </c>
      <c r="C55" s="73"/>
      <c r="D55" s="125"/>
      <c r="E55" s="124"/>
      <c r="F55" s="124"/>
      <c r="G55" s="119" t="s">
        <v>12</v>
      </c>
    </row>
    <row r="56" s="121" customFormat="true" ht="15.75" hidden="true" customHeight="false" outlineLevel="0" collapsed="false">
      <c r="A56" s="122" t="n">
        <f aca="false">Vaktliste!$A$2</f>
        <v>1</v>
      </c>
      <c r="B56" s="120" t="str">
        <f aca="false">B54</f>
        <v>3b</v>
      </c>
      <c r="C56" s="120"/>
      <c r="D56" s="125"/>
      <c r="E56" s="120"/>
      <c r="F56" s="120"/>
      <c r="G56" s="124" t="str">
        <f aca="false">$C$14</f>
        <v>nn8</v>
      </c>
    </row>
    <row r="57" s="130" customFormat="true" ht="12.75" hidden="false" customHeight="false" outlineLevel="0" collapsed="false">
      <c r="A57" s="122" t="s">
        <v>0</v>
      </c>
      <c r="B57" s="126" t="str">
        <f aca="false">VLOOKUP(B52,Vaktperioder,2,0)</f>
        <v>Hellig- og høytidsdag 0600 - 2200</v>
      </c>
      <c r="C57" s="126"/>
      <c r="D57" s="128" t="n">
        <f aca="false">DCOUNTA(Vaktliste,5,$A51:$G52)</f>
        <v>0</v>
      </c>
      <c r="E57" s="128" t="n">
        <f aca="false">DCOUNTA(Vaktliste,6,$A53:$G54)</f>
        <v>0</v>
      </c>
      <c r="F57" s="128" t="n">
        <f aca="false">DCOUNTA(Vaktliste,7,$A55:$G56)</f>
        <v>0</v>
      </c>
      <c r="G57" s="128"/>
      <c r="H57" s="129"/>
    </row>
    <row r="58" s="130" customFormat="true" ht="12.75" hidden="false" customHeight="false" outlineLevel="0" collapsed="false">
      <c r="A58" s="122" t="n">
        <f aca="false">Vaktliste!$A$2</f>
        <v>1</v>
      </c>
      <c r="B58" s="132" t="s">
        <v>49</v>
      </c>
      <c r="C58" s="132"/>
      <c r="D58" s="133" t="n">
        <f aca="false">D57*DGET(Timer,3,$B51:$B52)</f>
        <v>0</v>
      </c>
      <c r="E58" s="133" t="n">
        <f aca="false">E57*DGET(Timer,3,$B51:$B52)</f>
        <v>0</v>
      </c>
      <c r="F58" s="133" t="n">
        <f aca="false">F57*DGET(Timer,3,B51:B52)</f>
        <v>0</v>
      </c>
      <c r="G58" s="133"/>
      <c r="H58" s="134"/>
    </row>
    <row r="59" s="130" customFormat="true" ht="12.75" hidden="false" customHeight="false" outlineLevel="0" collapsed="false">
      <c r="A59" s="122" t="s">
        <v>0</v>
      </c>
      <c r="B59" s="132" t="s">
        <v>50</v>
      </c>
      <c r="C59" s="132"/>
      <c r="D59" s="133" t="n">
        <f aca="false">IF(D58&gt;0,DGET(Vaktperiode0,D$20,$B51:$B52),0)</f>
        <v>0</v>
      </c>
      <c r="E59" s="133" t="n">
        <f aca="false">IF(E58&gt;0,DGET(Vaktperiode0,E$20,$B51:$B52),0)</f>
        <v>0</v>
      </c>
      <c r="F59" s="133" t="n">
        <f aca="false">IF(F58&gt;0,DGET(Vaktperiode0,F$20,$B51:$B52),0)</f>
        <v>0</v>
      </c>
      <c r="G59" s="133"/>
      <c r="H59" s="134"/>
    </row>
    <row r="60" s="130" customFormat="true" ht="12.75" hidden="false" customHeight="false" outlineLevel="0" collapsed="false">
      <c r="A60" s="122" t="n">
        <f aca="false">Vaktliste!$A$2</f>
        <v>1</v>
      </c>
      <c r="B60" s="135" t="s">
        <v>48</v>
      </c>
      <c r="C60" s="135"/>
      <c r="D60" s="136" t="n">
        <f aca="false">D59*D58</f>
        <v>0</v>
      </c>
      <c r="E60" s="136" t="n">
        <f aca="false">E59*E58</f>
        <v>0</v>
      </c>
      <c r="F60" s="136" t="n">
        <f aca="false">F59*F58</f>
        <v>0</v>
      </c>
      <c r="G60" s="136"/>
      <c r="H60" s="137" t="n">
        <f aca="false">SUM(D60:F60)</f>
        <v>0</v>
      </c>
    </row>
    <row r="61" s="121" customFormat="true" ht="12.75" hidden="true" customHeight="false" outlineLevel="0" collapsed="false">
      <c r="A61" s="119" t="s">
        <v>0</v>
      </c>
      <c r="B61" s="73" t="s">
        <v>9</v>
      </c>
      <c r="C61" s="73"/>
      <c r="D61" s="120" t="s">
        <v>10</v>
      </c>
      <c r="E61" s="120"/>
      <c r="F61" s="120"/>
      <c r="G61" s="119"/>
    </row>
    <row r="62" s="121" customFormat="true" ht="15.75" hidden="true" customHeight="false" outlineLevel="0" collapsed="false">
      <c r="A62" s="122" t="n">
        <f aca="false">Vaktliste!$A$2</f>
        <v>1</v>
      </c>
      <c r="B62" s="123" t="s">
        <v>25</v>
      </c>
      <c r="C62" s="123"/>
      <c r="D62" s="124" t="str">
        <f aca="false">$C$14</f>
        <v>nn8</v>
      </c>
      <c r="E62" s="120"/>
      <c r="F62" s="120"/>
      <c r="G62" s="119"/>
    </row>
    <row r="63" s="121" customFormat="true" ht="12.75" hidden="true" customHeight="false" outlineLevel="0" collapsed="false">
      <c r="A63" s="119" t="s">
        <v>0</v>
      </c>
      <c r="B63" s="73" t="s">
        <v>9</v>
      </c>
      <c r="C63" s="73"/>
      <c r="D63" s="124"/>
      <c r="E63" s="120" t="s">
        <v>11</v>
      </c>
      <c r="F63" s="120"/>
      <c r="G63" s="119"/>
    </row>
    <row r="64" s="121" customFormat="true" ht="15.75" hidden="true" customHeight="false" outlineLevel="0" collapsed="false">
      <c r="A64" s="122" t="n">
        <f aca="false">Vaktliste!$A$2</f>
        <v>1</v>
      </c>
      <c r="B64" s="120" t="str">
        <f aca="false">B62</f>
        <v>3c</v>
      </c>
      <c r="C64" s="120"/>
      <c r="D64" s="125"/>
      <c r="E64" s="124" t="str">
        <f aca="false">$C$14</f>
        <v>nn8</v>
      </c>
      <c r="F64" s="124"/>
      <c r="G64" s="120"/>
    </row>
    <row r="65" s="121" customFormat="true" ht="15.75" hidden="true" customHeight="false" outlineLevel="0" collapsed="false">
      <c r="A65" s="119" t="s">
        <v>0</v>
      </c>
      <c r="B65" s="73" t="s">
        <v>9</v>
      </c>
      <c r="C65" s="73"/>
      <c r="D65" s="125"/>
      <c r="E65" s="124"/>
      <c r="F65" s="124"/>
      <c r="G65" s="119" t="s">
        <v>12</v>
      </c>
    </row>
    <row r="66" s="121" customFormat="true" ht="15.75" hidden="true" customHeight="false" outlineLevel="0" collapsed="false">
      <c r="A66" s="122" t="n">
        <f aca="false">Vaktliste!$A$2</f>
        <v>1</v>
      </c>
      <c r="B66" s="120" t="str">
        <f aca="false">B64</f>
        <v>3c</v>
      </c>
      <c r="C66" s="120"/>
      <c r="D66" s="125"/>
      <c r="E66" s="120"/>
      <c r="F66" s="120"/>
      <c r="G66" s="124" t="str">
        <f aca="false">$C$14</f>
        <v>nn8</v>
      </c>
    </row>
    <row r="67" s="130" customFormat="true" ht="12.75" hidden="false" customHeight="false" outlineLevel="0" collapsed="false">
      <c r="A67" s="122" t="s">
        <v>0</v>
      </c>
      <c r="B67" s="126" t="str">
        <f aca="false">VLOOKUP(B62,Vaktperioder,2,0)</f>
        <v>Jul- og nyttårsaften 0600 - 1200</v>
      </c>
      <c r="C67" s="126"/>
      <c r="D67" s="128" t="n">
        <f aca="false">DCOUNTA(Vaktliste,5,$A61:$G62)</f>
        <v>0</v>
      </c>
      <c r="E67" s="128" t="n">
        <f aca="false">DCOUNTA(Vaktliste,6,$A63:$G64)</f>
        <v>0</v>
      </c>
      <c r="F67" s="128" t="n">
        <f aca="false">DCOUNTA(Vaktliste,7,$A65:$G66)</f>
        <v>0</v>
      </c>
      <c r="G67" s="128"/>
      <c r="H67" s="129"/>
    </row>
    <row r="68" s="130" customFormat="true" ht="12.75" hidden="false" customHeight="false" outlineLevel="0" collapsed="false">
      <c r="A68" s="122" t="n">
        <f aca="false">Vaktliste!$A$2</f>
        <v>1</v>
      </c>
      <c r="B68" s="132" t="s">
        <v>49</v>
      </c>
      <c r="C68" s="132"/>
      <c r="D68" s="133" t="n">
        <f aca="false">D67*DGET(Timer,3,$B61:$B62)</f>
        <v>0</v>
      </c>
      <c r="E68" s="133" t="n">
        <f aca="false">E67*DGET(Timer,3,$B61:$B62)</f>
        <v>0</v>
      </c>
      <c r="F68" s="133" t="n">
        <f aca="false">F67*DGET(Timer,3,B61:B62)</f>
        <v>0</v>
      </c>
      <c r="G68" s="133"/>
      <c r="H68" s="134"/>
    </row>
    <row r="69" s="130" customFormat="true" ht="12.75" hidden="false" customHeight="false" outlineLevel="0" collapsed="false">
      <c r="A69" s="122" t="s">
        <v>0</v>
      </c>
      <c r="B69" s="132" t="s">
        <v>50</v>
      </c>
      <c r="C69" s="132"/>
      <c r="D69" s="133" t="n">
        <f aca="false">IF(D68&gt;0,DGET(Vaktperiode0,D$20,$B61:$B62),0)</f>
        <v>0</v>
      </c>
      <c r="E69" s="133" t="n">
        <f aca="false">IF(E68&gt;0,DGET(Vaktperiode0,E$20,$B61:$B62),0)</f>
        <v>0</v>
      </c>
      <c r="F69" s="133" t="n">
        <f aca="false">IF(F68&gt;0,DGET(Vaktperiode0,F$20,$B61:$B62),0)</f>
        <v>0</v>
      </c>
      <c r="G69" s="133"/>
      <c r="H69" s="134"/>
    </row>
    <row r="70" s="130" customFormat="true" ht="12.75" hidden="false" customHeight="false" outlineLevel="0" collapsed="false">
      <c r="A70" s="122" t="n">
        <f aca="false">Vaktliste!$A$2</f>
        <v>1</v>
      </c>
      <c r="B70" s="135" t="s">
        <v>48</v>
      </c>
      <c r="C70" s="135"/>
      <c r="D70" s="136" t="n">
        <f aca="false">D69*D68</f>
        <v>0</v>
      </c>
      <c r="E70" s="136" t="n">
        <f aca="false">E69*E68</f>
        <v>0</v>
      </c>
      <c r="F70" s="136" t="n">
        <f aca="false">F69*F68</f>
        <v>0</v>
      </c>
      <c r="G70" s="136"/>
      <c r="H70" s="137" t="n">
        <f aca="false">SUM(D70:F70)</f>
        <v>0</v>
      </c>
    </row>
    <row r="71" s="121" customFormat="true" ht="12.75" hidden="true" customHeight="false" outlineLevel="0" collapsed="false">
      <c r="A71" s="119" t="s">
        <v>0</v>
      </c>
      <c r="B71" s="73" t="s">
        <v>9</v>
      </c>
      <c r="C71" s="73"/>
      <c r="D71" s="120" t="s">
        <v>10</v>
      </c>
      <c r="E71" s="120"/>
      <c r="F71" s="120"/>
      <c r="G71" s="119"/>
    </row>
    <row r="72" s="121" customFormat="true" ht="15.75" hidden="true" customHeight="false" outlineLevel="0" collapsed="false">
      <c r="A72" s="122" t="n">
        <f aca="false">Vaktliste!$A$2</f>
        <v>1</v>
      </c>
      <c r="B72" s="123" t="s">
        <v>24</v>
      </c>
      <c r="C72" s="123"/>
      <c r="D72" s="124" t="str">
        <f aca="false">$C$14</f>
        <v>nn8</v>
      </c>
      <c r="E72" s="120"/>
      <c r="F72" s="120"/>
      <c r="G72" s="119"/>
    </row>
    <row r="73" s="121" customFormat="true" ht="12.75" hidden="true" customHeight="false" outlineLevel="0" collapsed="false">
      <c r="A73" s="119" t="s">
        <v>0</v>
      </c>
      <c r="B73" s="73" t="s">
        <v>9</v>
      </c>
      <c r="C73" s="73"/>
      <c r="D73" s="124"/>
      <c r="E73" s="120" t="s">
        <v>11</v>
      </c>
      <c r="F73" s="120"/>
      <c r="G73" s="119"/>
    </row>
    <row r="74" s="121" customFormat="true" ht="15.75" hidden="true" customHeight="false" outlineLevel="0" collapsed="false">
      <c r="A74" s="122" t="n">
        <f aca="false">Vaktliste!$A$2</f>
        <v>1</v>
      </c>
      <c r="B74" s="120" t="str">
        <f aca="false">B72</f>
        <v>3d</v>
      </c>
      <c r="C74" s="120"/>
      <c r="D74" s="125"/>
      <c r="E74" s="124" t="str">
        <f aca="false">$C$14</f>
        <v>nn8</v>
      </c>
      <c r="F74" s="124"/>
      <c r="G74" s="120"/>
    </row>
    <row r="75" s="121" customFormat="true" ht="15.75" hidden="true" customHeight="false" outlineLevel="0" collapsed="false">
      <c r="A75" s="119" t="s">
        <v>0</v>
      </c>
      <c r="B75" s="73" t="s">
        <v>9</v>
      </c>
      <c r="C75" s="73"/>
      <c r="D75" s="125"/>
      <c r="E75" s="124"/>
      <c r="F75" s="124"/>
      <c r="G75" s="119" t="s">
        <v>12</v>
      </c>
    </row>
    <row r="76" s="121" customFormat="true" ht="15" hidden="true" customHeight="true" outlineLevel="0" collapsed="false">
      <c r="A76" s="122" t="n">
        <f aca="false">Vaktliste!$A$2</f>
        <v>1</v>
      </c>
      <c r="B76" s="120" t="str">
        <f aca="false">B74</f>
        <v>3d</v>
      </c>
      <c r="C76" s="120"/>
      <c r="D76" s="125"/>
      <c r="E76" s="120"/>
      <c r="F76" s="120"/>
      <c r="G76" s="124" t="str">
        <f aca="false">$C$14</f>
        <v>nn8</v>
      </c>
    </row>
    <row r="77" s="121" customFormat="true" ht="12.75" hidden="false" customHeight="false" outlineLevel="0" collapsed="false">
      <c r="A77" s="122" t="s">
        <v>0</v>
      </c>
      <c r="B77" s="126" t="str">
        <f aca="false">VLOOKUP(B72,Vaktperioder,2,0)</f>
        <v>Påske-, jul- og nyttårsaften 1200 - 2200</v>
      </c>
      <c r="C77" s="126"/>
      <c r="D77" s="128" t="n">
        <f aca="false">DCOUNTA(Vaktliste,5,$A71:$G72)</f>
        <v>0</v>
      </c>
      <c r="E77" s="128" t="n">
        <f aca="false">DCOUNTA(Vaktliste,6,$A73:$G74)</f>
        <v>0</v>
      </c>
      <c r="F77" s="128" t="n">
        <f aca="false">DCOUNTA(Vaktliste,7,$A75:$G76)</f>
        <v>0</v>
      </c>
      <c r="G77" s="128"/>
      <c r="H77" s="129"/>
    </row>
    <row r="78" s="121" customFormat="true" ht="12.75" hidden="false" customHeight="false" outlineLevel="0" collapsed="false">
      <c r="A78" s="122" t="n">
        <f aca="false">Vaktliste!$A$2</f>
        <v>1</v>
      </c>
      <c r="B78" s="132" t="s">
        <v>49</v>
      </c>
      <c r="C78" s="132"/>
      <c r="D78" s="133" t="n">
        <f aca="false">D77*DGET(Timer,3,$B71:$B72)</f>
        <v>0</v>
      </c>
      <c r="E78" s="133" t="n">
        <f aca="false">E77*DGET(Timer,3,$B71:$B72)</f>
        <v>0</v>
      </c>
      <c r="F78" s="133" t="n">
        <f aca="false">F77*DGET(Timer,3,B71:B72)</f>
        <v>0</v>
      </c>
      <c r="G78" s="133"/>
      <c r="H78" s="134"/>
    </row>
    <row r="79" s="121" customFormat="true" ht="12.75" hidden="false" customHeight="false" outlineLevel="0" collapsed="false">
      <c r="A79" s="122" t="s">
        <v>0</v>
      </c>
      <c r="B79" s="132" t="s">
        <v>50</v>
      </c>
      <c r="C79" s="132"/>
      <c r="D79" s="133" t="n">
        <f aca="false">IF(D78&gt;0,DGET(Vaktperiode0,D$20,$B71:$B72),0)</f>
        <v>0</v>
      </c>
      <c r="E79" s="133" t="n">
        <f aca="false">IF(E78&gt;0,DGET(Vaktperiode0,E$20,$B71:$B72),0)</f>
        <v>0</v>
      </c>
      <c r="F79" s="133" t="n">
        <f aca="false">IF(F78&gt;0,DGET(Vaktperiode0,F$20,$B71:$B72),0)</f>
        <v>0</v>
      </c>
      <c r="G79" s="133"/>
      <c r="H79" s="134"/>
    </row>
    <row r="80" s="121" customFormat="true" ht="12.75" hidden="false" customHeight="false" outlineLevel="0" collapsed="false">
      <c r="A80" s="122" t="n">
        <f aca="false">Vaktliste!$A$2</f>
        <v>1</v>
      </c>
      <c r="B80" s="135" t="s">
        <v>48</v>
      </c>
      <c r="C80" s="135"/>
      <c r="D80" s="136" t="n">
        <f aca="false">D79*D78</f>
        <v>0</v>
      </c>
      <c r="E80" s="136" t="n">
        <f aca="false">E79*E78</f>
        <v>0</v>
      </c>
      <c r="F80" s="136" t="n">
        <f aca="false">F79*F78</f>
        <v>0</v>
      </c>
      <c r="G80" s="136"/>
      <c r="H80" s="137" t="n">
        <f aca="false">SUM(D80:F80)</f>
        <v>0</v>
      </c>
    </row>
    <row r="81" s="121" customFormat="true" ht="12.75" hidden="true" customHeight="false" outlineLevel="0" collapsed="false">
      <c r="A81" s="122" t="s">
        <v>0</v>
      </c>
      <c r="B81" s="73" t="s">
        <v>9</v>
      </c>
      <c r="C81" s="73"/>
      <c r="D81" s="120" t="s">
        <v>10</v>
      </c>
      <c r="E81" s="120"/>
      <c r="F81" s="120"/>
      <c r="G81" s="119"/>
    </row>
    <row r="82" s="121" customFormat="true" ht="15.75" hidden="true" customHeight="false" outlineLevel="0" collapsed="false">
      <c r="A82" s="122" t="n">
        <f aca="false">Vaktliste!$A$2</f>
        <v>1</v>
      </c>
      <c r="B82" s="123" t="s">
        <v>23</v>
      </c>
      <c r="C82" s="123"/>
      <c r="D82" s="124" t="str">
        <f aca="false">$C$14</f>
        <v>nn8</v>
      </c>
      <c r="E82" s="120"/>
      <c r="F82" s="120"/>
      <c r="G82" s="119"/>
    </row>
    <row r="83" s="121" customFormat="true" ht="12.75" hidden="true" customHeight="false" outlineLevel="0" collapsed="false">
      <c r="A83" s="122" t="s">
        <v>0</v>
      </c>
      <c r="B83" s="73" t="s">
        <v>9</v>
      </c>
      <c r="C83" s="73"/>
      <c r="D83" s="124"/>
      <c r="E83" s="120" t="s">
        <v>11</v>
      </c>
      <c r="F83" s="120"/>
      <c r="G83" s="119"/>
    </row>
    <row r="84" s="121" customFormat="true" ht="15.75" hidden="true" customHeight="false" outlineLevel="0" collapsed="false">
      <c r="A84" s="122" t="n">
        <f aca="false">Vaktliste!$A$2</f>
        <v>1</v>
      </c>
      <c r="B84" s="120" t="str">
        <f aca="false">B82</f>
        <v>3e</v>
      </c>
      <c r="C84" s="120"/>
      <c r="D84" s="125"/>
      <c r="E84" s="124" t="str">
        <f aca="false">$C$14</f>
        <v>nn8</v>
      </c>
      <c r="F84" s="124"/>
      <c r="G84" s="120"/>
    </row>
    <row r="85" s="121" customFormat="true" ht="15.75" hidden="true" customHeight="false" outlineLevel="0" collapsed="false">
      <c r="A85" s="122" t="s">
        <v>0</v>
      </c>
      <c r="B85" s="73" t="s">
        <v>9</v>
      </c>
      <c r="C85" s="73"/>
      <c r="D85" s="125"/>
      <c r="E85" s="124"/>
      <c r="F85" s="124"/>
      <c r="G85" s="119" t="s">
        <v>12</v>
      </c>
    </row>
    <row r="86" s="121" customFormat="true" ht="15.75" hidden="true" customHeight="false" outlineLevel="0" collapsed="false">
      <c r="A86" s="122" t="n">
        <f aca="false">Vaktliste!$A$2</f>
        <v>1</v>
      </c>
      <c r="B86" s="120" t="str">
        <f aca="false">B84</f>
        <v>3e</v>
      </c>
      <c r="C86" s="120"/>
      <c r="D86" s="125"/>
      <c r="E86" s="120"/>
      <c r="F86" s="120"/>
      <c r="G86" s="124" t="str">
        <f aca="false">$C$14</f>
        <v>nn8</v>
      </c>
    </row>
    <row r="87" s="130" customFormat="true" ht="12.75" hidden="false" customHeight="false" outlineLevel="0" collapsed="false">
      <c r="A87" s="122" t="s">
        <v>0</v>
      </c>
      <c r="B87" s="126" t="str">
        <f aca="false">VLOOKUP(B82,Vaktperioder,2,0)</f>
        <v>Påskeaften 0600 - 1200</v>
      </c>
      <c r="C87" s="126"/>
      <c r="D87" s="128" t="n">
        <f aca="false">DCOUNTA(Vaktliste,5,$A81:$G82)</f>
        <v>0</v>
      </c>
      <c r="E87" s="128" t="n">
        <f aca="false">DCOUNTA(Vaktliste,6,$A83:$G84)</f>
        <v>0</v>
      </c>
      <c r="F87" s="128" t="n">
        <f aca="false">DCOUNTA(Vaktliste,7,$A85:$G86)</f>
        <v>0</v>
      </c>
      <c r="G87" s="128"/>
      <c r="H87" s="129"/>
    </row>
    <row r="88" s="130" customFormat="true" ht="12.75" hidden="false" customHeight="false" outlineLevel="0" collapsed="false">
      <c r="A88" s="122" t="n">
        <f aca="false">Vaktliste!$A$2</f>
        <v>1</v>
      </c>
      <c r="B88" s="132" t="s">
        <v>49</v>
      </c>
      <c r="C88" s="132"/>
      <c r="D88" s="133" t="n">
        <f aca="false">D87*DGET(Timer,3,$B81:$B82)</f>
        <v>0</v>
      </c>
      <c r="E88" s="133" t="n">
        <f aca="false">E87*DGET(Timer,3,$B81:$B82)</f>
        <v>0</v>
      </c>
      <c r="F88" s="133" t="n">
        <f aca="false">F87*DGET(Timer,3,B81:B82)</f>
        <v>0</v>
      </c>
      <c r="G88" s="133"/>
      <c r="H88" s="134"/>
    </row>
    <row r="89" s="130" customFormat="true" ht="12.75" hidden="false" customHeight="false" outlineLevel="0" collapsed="false">
      <c r="A89" s="122" t="s">
        <v>0</v>
      </c>
      <c r="B89" s="132" t="s">
        <v>50</v>
      </c>
      <c r="C89" s="132"/>
      <c r="D89" s="133" t="n">
        <f aca="false">IF(D88&gt;0,DGET(Vaktperiode0,D$20,$B81:$B82),0)</f>
        <v>0</v>
      </c>
      <c r="E89" s="133" t="n">
        <f aca="false">IF(E88&gt;0,DGET(Vaktperiode0,E$20,$B81:$B82),0)</f>
        <v>0</v>
      </c>
      <c r="F89" s="133" t="n">
        <f aca="false">IF(F88&gt;0,DGET(Vaktperiode0,F$20,$B81:$B82),0)</f>
        <v>0</v>
      </c>
      <c r="G89" s="133"/>
      <c r="H89" s="134"/>
    </row>
    <row r="90" s="130" customFormat="true" ht="12.75" hidden="false" customHeight="false" outlineLevel="0" collapsed="false">
      <c r="A90" s="122" t="n">
        <f aca="false">Vaktliste!$A$2</f>
        <v>1</v>
      </c>
      <c r="B90" s="135" t="s">
        <v>48</v>
      </c>
      <c r="C90" s="135"/>
      <c r="D90" s="136" t="n">
        <f aca="false">D89*D88</f>
        <v>0</v>
      </c>
      <c r="E90" s="136" t="n">
        <f aca="false">E89*E88</f>
        <v>0</v>
      </c>
      <c r="F90" s="136" t="n">
        <f aca="false">F89*F88</f>
        <v>0</v>
      </c>
      <c r="G90" s="136"/>
      <c r="H90" s="137" t="n">
        <f aca="false">SUM(D90:F90)</f>
        <v>0</v>
      </c>
    </row>
    <row r="91" s="121" customFormat="true" ht="12.75" hidden="true" customHeight="false" outlineLevel="0" collapsed="false">
      <c r="A91" s="119" t="s">
        <v>0</v>
      </c>
      <c r="B91" s="73" t="s">
        <v>9</v>
      </c>
      <c r="C91" s="73"/>
      <c r="D91" s="120" t="s">
        <v>10</v>
      </c>
      <c r="E91" s="120"/>
      <c r="F91" s="120"/>
      <c r="G91" s="119"/>
    </row>
    <row r="92" s="121" customFormat="true" ht="15.75" hidden="true" customHeight="false" outlineLevel="0" collapsed="false">
      <c r="A92" s="122" t="n">
        <f aca="false">Vaktliste!$A$2</f>
        <v>1</v>
      </c>
      <c r="B92" s="123" t="s">
        <v>19</v>
      </c>
      <c r="C92" s="123"/>
      <c r="D92" s="124" t="str">
        <f aca="false">$C$14</f>
        <v>nn8</v>
      </c>
      <c r="E92" s="120"/>
      <c r="F92" s="120"/>
      <c r="G92" s="119"/>
    </row>
    <row r="93" s="121" customFormat="true" ht="12.75" hidden="true" customHeight="false" outlineLevel="0" collapsed="false">
      <c r="A93" s="119" t="s">
        <v>0</v>
      </c>
      <c r="B93" s="73" t="s">
        <v>9</v>
      </c>
      <c r="C93" s="73"/>
      <c r="D93" s="124"/>
      <c r="E93" s="120" t="s">
        <v>11</v>
      </c>
      <c r="F93" s="120"/>
      <c r="G93" s="119"/>
    </row>
    <row r="94" s="121" customFormat="true" ht="15.75" hidden="true" customHeight="false" outlineLevel="0" collapsed="false">
      <c r="A94" s="122" t="n">
        <f aca="false">Vaktliste!$A$2</f>
        <v>1</v>
      </c>
      <c r="B94" s="120" t="str">
        <f aca="false">B92</f>
        <v>4a</v>
      </c>
      <c r="C94" s="120"/>
      <c r="D94" s="125"/>
      <c r="E94" s="124" t="str">
        <f aca="false">$C$14</f>
        <v>nn8</v>
      </c>
      <c r="F94" s="124"/>
      <c r="G94" s="120"/>
    </row>
    <row r="95" s="121" customFormat="true" ht="15.75" hidden="true" customHeight="false" outlineLevel="0" collapsed="false">
      <c r="A95" s="119" t="s">
        <v>0</v>
      </c>
      <c r="B95" s="73" t="s">
        <v>9</v>
      </c>
      <c r="C95" s="73"/>
      <c r="D95" s="125"/>
      <c r="E95" s="124"/>
      <c r="F95" s="124"/>
      <c r="G95" s="119" t="s">
        <v>12</v>
      </c>
    </row>
    <row r="96" s="121" customFormat="true" ht="15.75" hidden="true" customHeight="false" outlineLevel="0" collapsed="false">
      <c r="A96" s="122" t="n">
        <f aca="false">Vaktliste!$A$2</f>
        <v>1</v>
      </c>
      <c r="B96" s="120" t="str">
        <f aca="false">B94</f>
        <v>4a</v>
      </c>
      <c r="C96" s="120"/>
      <c r="D96" s="125"/>
      <c r="E96" s="120"/>
      <c r="F96" s="120"/>
      <c r="G96" s="124" t="str">
        <f aca="false">$C$14</f>
        <v>nn8</v>
      </c>
    </row>
    <row r="97" s="130" customFormat="true" ht="12.75" hidden="false" customHeight="false" outlineLevel="0" collapsed="false">
      <c r="A97" s="122" t="s">
        <v>0</v>
      </c>
      <c r="B97" s="126" t="str">
        <f aca="false">VLOOKUP(B92,Vaktperioder,2,0)</f>
        <v>Natt hverdag 2200 - 2400</v>
      </c>
      <c r="C97" s="126"/>
      <c r="D97" s="128" t="n">
        <f aca="false">DCOUNTA(Vaktliste,5,$A91:$G92)</f>
        <v>0</v>
      </c>
      <c r="E97" s="128" t="n">
        <f aca="false">DCOUNTA(Vaktliste,6,$A93:$G94)</f>
        <v>0</v>
      </c>
      <c r="F97" s="128" t="n">
        <f aca="false">DCOUNTA(Vaktliste,7,$A95:$G96)</f>
        <v>0</v>
      </c>
      <c r="G97" s="128"/>
      <c r="H97" s="129"/>
    </row>
    <row r="98" s="130" customFormat="true" ht="12.75" hidden="false" customHeight="false" outlineLevel="0" collapsed="false">
      <c r="A98" s="122" t="n">
        <f aca="false">Vaktliste!$A$2</f>
        <v>1</v>
      </c>
      <c r="B98" s="132" t="s">
        <v>49</v>
      </c>
      <c r="C98" s="132"/>
      <c r="D98" s="133" t="n">
        <f aca="false">D97*DGET(Timer,3,$B91:$B92)</f>
        <v>0</v>
      </c>
      <c r="E98" s="133" t="n">
        <f aca="false">E97*DGET(Timer,3,$B91:$B92)</f>
        <v>0</v>
      </c>
      <c r="F98" s="133" t="n">
        <f aca="false">F97*DGET(Timer,3,B91:B92)</f>
        <v>0</v>
      </c>
      <c r="G98" s="133"/>
      <c r="H98" s="134"/>
    </row>
    <row r="99" s="130" customFormat="true" ht="12.75" hidden="false" customHeight="false" outlineLevel="0" collapsed="false">
      <c r="A99" s="122" t="s">
        <v>0</v>
      </c>
      <c r="B99" s="132" t="s">
        <v>50</v>
      </c>
      <c r="C99" s="132"/>
      <c r="D99" s="133" t="n">
        <f aca="false">IF(D98&gt;0,DGET(Vaktperiode0,D$20,$B91:$B92),0)</f>
        <v>0</v>
      </c>
      <c r="E99" s="133" t="n">
        <f aca="false">IF(E98&gt;0,DGET(Vaktperiode0,E$20,$B91:$B92),0)</f>
        <v>0</v>
      </c>
      <c r="F99" s="133" t="n">
        <f aca="false">IF(F98&gt;0,DGET(Vaktperiode0,F$20,$B91:$B92),0)</f>
        <v>0</v>
      </c>
      <c r="G99" s="133"/>
      <c r="H99" s="134"/>
    </row>
    <row r="100" s="130" customFormat="true" ht="12.75" hidden="false" customHeight="false" outlineLevel="0" collapsed="false">
      <c r="A100" s="122" t="n">
        <f aca="false">Vaktliste!$A$2</f>
        <v>1</v>
      </c>
      <c r="B100" s="135" t="s">
        <v>48</v>
      </c>
      <c r="C100" s="135"/>
      <c r="D100" s="136" t="n">
        <f aca="false">D99*D98</f>
        <v>0</v>
      </c>
      <c r="E100" s="136" t="n">
        <f aca="false">E99*E98</f>
        <v>0</v>
      </c>
      <c r="F100" s="136" t="n">
        <f aca="false">F99*F98</f>
        <v>0</v>
      </c>
      <c r="G100" s="136"/>
      <c r="H100" s="137" t="n">
        <f aca="false">SUM(D100:F100)</f>
        <v>0</v>
      </c>
    </row>
    <row r="101" s="121" customFormat="true" ht="12.75" hidden="true" customHeight="false" outlineLevel="0" collapsed="false">
      <c r="A101" s="119" t="s">
        <v>0</v>
      </c>
      <c r="B101" s="73" t="s">
        <v>9</v>
      </c>
      <c r="C101" s="73"/>
      <c r="D101" s="120" t="s">
        <v>10</v>
      </c>
      <c r="E101" s="120"/>
      <c r="F101" s="120"/>
      <c r="G101" s="119"/>
    </row>
    <row r="102" s="121" customFormat="true" ht="15.75" hidden="true" customHeight="false" outlineLevel="0" collapsed="false">
      <c r="A102" s="122" t="n">
        <f aca="false">Vaktliste!$A$2</f>
        <v>1</v>
      </c>
      <c r="B102" s="123" t="s">
        <v>16</v>
      </c>
      <c r="C102" s="123"/>
      <c r="D102" s="124" t="str">
        <f aca="false">$C$14</f>
        <v>nn8</v>
      </c>
      <c r="E102" s="120"/>
      <c r="F102" s="120"/>
      <c r="G102" s="119"/>
    </row>
    <row r="103" s="121" customFormat="true" ht="12.75" hidden="true" customHeight="false" outlineLevel="0" collapsed="false">
      <c r="A103" s="119" t="s">
        <v>0</v>
      </c>
      <c r="B103" s="73" t="s">
        <v>9</v>
      </c>
      <c r="C103" s="73"/>
      <c r="D103" s="124"/>
      <c r="E103" s="120" t="s">
        <v>11</v>
      </c>
      <c r="F103" s="120"/>
      <c r="G103" s="119"/>
    </row>
    <row r="104" s="121" customFormat="true" ht="15.75" hidden="true" customHeight="false" outlineLevel="0" collapsed="false">
      <c r="A104" s="122" t="n">
        <f aca="false">Vaktliste!$A$2</f>
        <v>1</v>
      </c>
      <c r="B104" s="120" t="str">
        <f aca="false">B102</f>
        <v>4b</v>
      </c>
      <c r="C104" s="120"/>
      <c r="D104" s="125"/>
      <c r="E104" s="124" t="str">
        <f aca="false">$C$14</f>
        <v>nn8</v>
      </c>
      <c r="F104" s="124"/>
      <c r="G104" s="120"/>
    </row>
    <row r="105" s="121" customFormat="true" ht="15.75" hidden="true" customHeight="false" outlineLevel="0" collapsed="false">
      <c r="A105" s="119" t="s">
        <v>0</v>
      </c>
      <c r="B105" s="73" t="s">
        <v>9</v>
      </c>
      <c r="C105" s="73"/>
      <c r="D105" s="125"/>
      <c r="E105" s="124"/>
      <c r="F105" s="124"/>
      <c r="G105" s="119" t="s">
        <v>12</v>
      </c>
    </row>
    <row r="106" s="121" customFormat="true" ht="15.75" hidden="true" customHeight="false" outlineLevel="0" collapsed="false">
      <c r="A106" s="122" t="n">
        <f aca="false">Vaktliste!$A$2</f>
        <v>1</v>
      </c>
      <c r="B106" s="120" t="str">
        <f aca="false">B104</f>
        <v>4b</v>
      </c>
      <c r="C106" s="120"/>
      <c r="D106" s="125"/>
      <c r="E106" s="120"/>
      <c r="F106" s="120"/>
      <c r="G106" s="124" t="str">
        <f aca="false">$C$14</f>
        <v>nn8</v>
      </c>
    </row>
    <row r="107" s="130" customFormat="true" ht="12.75" hidden="false" customHeight="false" outlineLevel="0" collapsed="false">
      <c r="A107" s="122" t="s">
        <v>0</v>
      </c>
      <c r="B107" s="126" t="str">
        <f aca="false">VLOOKUP(B102,Vaktperioder,2,0)</f>
        <v>Natt hverdag 0000 - 0600</v>
      </c>
      <c r="C107" s="126"/>
      <c r="D107" s="128" t="n">
        <f aca="false">DCOUNTA(Vaktliste,5,$A101:$G102)</f>
        <v>0</v>
      </c>
      <c r="E107" s="128" t="n">
        <f aca="false">DCOUNTA(Vaktliste,6,$A103:$G104)</f>
        <v>0</v>
      </c>
      <c r="F107" s="128" t="n">
        <f aca="false">DCOUNTA(Vaktliste,7,$A105:$G106)</f>
        <v>0</v>
      </c>
      <c r="G107" s="128"/>
      <c r="H107" s="129"/>
    </row>
    <row r="108" s="130" customFormat="true" ht="12.75" hidden="false" customHeight="false" outlineLevel="0" collapsed="false">
      <c r="A108" s="122" t="n">
        <f aca="false">Vaktliste!$A$2</f>
        <v>1</v>
      </c>
      <c r="B108" s="132" t="s">
        <v>49</v>
      </c>
      <c r="C108" s="132"/>
      <c r="D108" s="133" t="n">
        <f aca="false">D107*DGET(Timer,3,$B101:$B102)</f>
        <v>0</v>
      </c>
      <c r="E108" s="133" t="n">
        <f aca="false">E107*DGET(Timer,3,$B101:$B102)</f>
        <v>0</v>
      </c>
      <c r="F108" s="133" t="n">
        <f aca="false">F107*DGET(Timer,3,B101:B102)</f>
        <v>0</v>
      </c>
      <c r="G108" s="133"/>
      <c r="H108" s="134"/>
    </row>
    <row r="109" s="130" customFormat="true" ht="12.75" hidden="false" customHeight="false" outlineLevel="0" collapsed="false">
      <c r="A109" s="122" t="s">
        <v>0</v>
      </c>
      <c r="B109" s="132" t="s">
        <v>50</v>
      </c>
      <c r="C109" s="132"/>
      <c r="D109" s="133" t="n">
        <f aca="false">IF(D108&gt;0,DGET(Vaktperiode0,D$20,$B101:$B102),0)</f>
        <v>0</v>
      </c>
      <c r="E109" s="133" t="n">
        <f aca="false">IF(E108&gt;0,DGET(Vaktperiode0,E$20,$B101:$B102),0)</f>
        <v>0</v>
      </c>
      <c r="F109" s="133" t="n">
        <f aca="false">IF(F108&gt;0,DGET(Vaktperiode0,F$20,$B101:$B102),0)</f>
        <v>0</v>
      </c>
      <c r="G109" s="133"/>
      <c r="H109" s="134"/>
    </row>
    <row r="110" s="130" customFormat="true" ht="12.75" hidden="false" customHeight="false" outlineLevel="0" collapsed="false">
      <c r="A110" s="122" t="n">
        <f aca="false">Vaktliste!$A$2</f>
        <v>1</v>
      </c>
      <c r="B110" s="135" t="s">
        <v>48</v>
      </c>
      <c r="C110" s="135"/>
      <c r="D110" s="136" t="n">
        <f aca="false">D109*D108</f>
        <v>0</v>
      </c>
      <c r="E110" s="136" t="n">
        <f aca="false">E109*E108</f>
        <v>0</v>
      </c>
      <c r="F110" s="136" t="n">
        <f aca="false">F109*F108</f>
        <v>0</v>
      </c>
      <c r="G110" s="136"/>
      <c r="H110" s="137" t="n">
        <f aca="false">SUM(D110:F110)</f>
        <v>0</v>
      </c>
    </row>
    <row r="111" s="121" customFormat="true" ht="12.75" hidden="true" customHeight="false" outlineLevel="0" collapsed="false">
      <c r="A111" s="119" t="s">
        <v>0</v>
      </c>
      <c r="B111" s="73" t="s">
        <v>9</v>
      </c>
      <c r="C111" s="73"/>
      <c r="D111" s="120" t="s">
        <v>10</v>
      </c>
      <c r="E111" s="120"/>
      <c r="F111" s="120"/>
      <c r="G111" s="119"/>
    </row>
    <row r="112" s="121" customFormat="true" ht="15.75" hidden="true" customHeight="false" outlineLevel="0" collapsed="false">
      <c r="A112" s="122" t="n">
        <f aca="false">Vaktliste!$A$2</f>
        <v>1</v>
      </c>
      <c r="B112" s="123" t="s">
        <v>22</v>
      </c>
      <c r="C112" s="123"/>
      <c r="D112" s="124" t="str">
        <f aca="false">$C$14</f>
        <v>nn8</v>
      </c>
      <c r="E112" s="120"/>
      <c r="F112" s="120"/>
      <c r="G112" s="119"/>
    </row>
    <row r="113" s="121" customFormat="true" ht="12.75" hidden="true" customHeight="false" outlineLevel="0" collapsed="false">
      <c r="A113" s="119" t="s">
        <v>0</v>
      </c>
      <c r="B113" s="73" t="s">
        <v>9</v>
      </c>
      <c r="C113" s="73"/>
      <c r="D113" s="124"/>
      <c r="E113" s="120" t="s">
        <v>11</v>
      </c>
      <c r="F113" s="120"/>
      <c r="G113" s="119"/>
    </row>
    <row r="114" s="121" customFormat="true" ht="15.75" hidden="true" customHeight="false" outlineLevel="0" collapsed="false">
      <c r="A114" s="122" t="n">
        <f aca="false">Vaktliste!$A$2</f>
        <v>1</v>
      </c>
      <c r="B114" s="120" t="str">
        <f aca="false">B112</f>
        <v>4c</v>
      </c>
      <c r="C114" s="120"/>
      <c r="D114" s="125"/>
      <c r="E114" s="124" t="str">
        <f aca="false">$C$14</f>
        <v>nn8</v>
      </c>
      <c r="F114" s="124"/>
      <c r="G114" s="120"/>
    </row>
    <row r="115" s="121" customFormat="true" ht="15.75" hidden="true" customHeight="false" outlineLevel="0" collapsed="false">
      <c r="A115" s="119" t="s">
        <v>0</v>
      </c>
      <c r="B115" s="73" t="s">
        <v>9</v>
      </c>
      <c r="C115" s="73"/>
      <c r="D115" s="125"/>
      <c r="E115" s="124"/>
      <c r="F115" s="124"/>
      <c r="G115" s="119" t="s">
        <v>12</v>
      </c>
    </row>
    <row r="116" s="121" customFormat="true" ht="15.75" hidden="true" customHeight="false" outlineLevel="0" collapsed="false">
      <c r="A116" s="122" t="n">
        <f aca="false">Vaktliste!$A$2</f>
        <v>1</v>
      </c>
      <c r="B116" s="120" t="str">
        <f aca="false">B114</f>
        <v>4c</v>
      </c>
      <c r="C116" s="120"/>
      <c r="D116" s="125"/>
      <c r="E116" s="120"/>
      <c r="F116" s="120"/>
      <c r="G116" s="124" t="str">
        <f aca="false">$C$14</f>
        <v>nn8</v>
      </c>
    </row>
    <row r="117" s="130" customFormat="true" ht="12.75" hidden="false" customHeight="false" outlineLevel="0" collapsed="false">
      <c r="A117" s="122" t="s">
        <v>0</v>
      </c>
      <c r="B117" s="126" t="str">
        <f aca="false">VLOOKUP(B112,Vaktperioder,2,0)</f>
        <v>Natt lørdag, søndag 2200 - 2400</v>
      </c>
      <c r="C117" s="126"/>
      <c r="D117" s="128" t="n">
        <f aca="false">DCOUNTA(Vaktliste,5,$A111:$G112)</f>
        <v>0</v>
      </c>
      <c r="E117" s="128" t="n">
        <f aca="false">DCOUNTA(Vaktliste,6,$A113:$G114)</f>
        <v>0</v>
      </c>
      <c r="F117" s="128" t="n">
        <f aca="false">DCOUNTA(Vaktliste,7,$A115:$G116)</f>
        <v>0</v>
      </c>
      <c r="G117" s="128"/>
      <c r="H117" s="129"/>
    </row>
    <row r="118" s="130" customFormat="true" ht="12.75" hidden="false" customHeight="false" outlineLevel="0" collapsed="false">
      <c r="A118" s="122" t="n">
        <f aca="false">Vaktliste!$A$2</f>
        <v>1</v>
      </c>
      <c r="B118" s="132" t="s">
        <v>49</v>
      </c>
      <c r="C118" s="132"/>
      <c r="D118" s="133" t="n">
        <f aca="false">D117*DGET(Timer,3,$B111:$B112)</f>
        <v>0</v>
      </c>
      <c r="E118" s="133" t="n">
        <f aca="false">E117*DGET(Timer,3,$B111:$B112)</f>
        <v>0</v>
      </c>
      <c r="F118" s="133" t="n">
        <f aca="false">F117*DGET(Timer,3,B111:B112)</f>
        <v>0</v>
      </c>
      <c r="G118" s="133"/>
      <c r="H118" s="134"/>
    </row>
    <row r="119" s="130" customFormat="true" ht="12.75" hidden="false" customHeight="false" outlineLevel="0" collapsed="false">
      <c r="A119" s="122" t="s">
        <v>0</v>
      </c>
      <c r="B119" s="132" t="s">
        <v>50</v>
      </c>
      <c r="C119" s="132"/>
      <c r="D119" s="133" t="n">
        <f aca="false">IF(D118&gt;0,DGET(Vaktperiode0,D$20,$B111:$B112),0)</f>
        <v>0</v>
      </c>
      <c r="E119" s="133" t="n">
        <f aca="false">IF(E118&gt;0,DGET(Vaktperiode0,E$20,$B111:$B112),0)</f>
        <v>0</v>
      </c>
      <c r="F119" s="133" t="n">
        <f aca="false">IF(F118&gt;0,DGET(Vaktperiode0,F$20,$B111:$B112),0)</f>
        <v>0</v>
      </c>
      <c r="G119" s="133"/>
      <c r="H119" s="134"/>
    </row>
    <row r="120" s="130" customFormat="true" ht="12.75" hidden="false" customHeight="false" outlineLevel="0" collapsed="false">
      <c r="A120" s="122" t="n">
        <f aca="false">Vaktliste!$A$2</f>
        <v>1</v>
      </c>
      <c r="B120" s="135" t="s">
        <v>48</v>
      </c>
      <c r="C120" s="135"/>
      <c r="D120" s="136" t="n">
        <f aca="false">D119*D118</f>
        <v>0</v>
      </c>
      <c r="E120" s="136" t="n">
        <f aca="false">E119*E118</f>
        <v>0</v>
      </c>
      <c r="F120" s="136" t="n">
        <f aca="false">F119*F118</f>
        <v>0</v>
      </c>
      <c r="G120" s="136"/>
      <c r="H120" s="137" t="n">
        <f aca="false">SUM(D120:F120)</f>
        <v>0</v>
      </c>
    </row>
    <row r="121" s="121" customFormat="true" ht="12.75" hidden="true" customHeight="false" outlineLevel="0" collapsed="false">
      <c r="A121" s="119" t="s">
        <v>0</v>
      </c>
      <c r="B121" s="73" t="s">
        <v>9</v>
      </c>
      <c r="C121" s="73"/>
      <c r="D121" s="120" t="s">
        <v>10</v>
      </c>
      <c r="E121" s="120"/>
      <c r="F121" s="120"/>
      <c r="G121" s="119"/>
    </row>
    <row r="122" s="130" customFormat="true" ht="15.75" hidden="true" customHeight="false" outlineLevel="0" collapsed="false">
      <c r="A122" s="122" t="n">
        <f aca="false">Vaktliste!$A$2</f>
        <v>1</v>
      </c>
      <c r="B122" s="123" t="s">
        <v>20</v>
      </c>
      <c r="C122" s="123"/>
      <c r="D122" s="124" t="str">
        <f aca="false">$C$14</f>
        <v>nn8</v>
      </c>
      <c r="E122" s="120"/>
      <c r="F122" s="120"/>
      <c r="G122" s="119"/>
      <c r="H122" s="139"/>
      <c r="I122" s="140"/>
    </row>
    <row r="123" s="121" customFormat="true" ht="12.75" hidden="true" customHeight="false" outlineLevel="0" collapsed="false">
      <c r="A123" s="119" t="s">
        <v>0</v>
      </c>
      <c r="B123" s="73" t="s">
        <v>9</v>
      </c>
      <c r="C123" s="73"/>
      <c r="D123" s="124"/>
      <c r="E123" s="120" t="s">
        <v>11</v>
      </c>
      <c r="F123" s="120"/>
      <c r="G123" s="119"/>
    </row>
    <row r="124" s="121" customFormat="true" ht="15.75" hidden="true" customHeight="false" outlineLevel="0" collapsed="false">
      <c r="A124" s="122" t="n">
        <f aca="false">Vaktliste!$A$2</f>
        <v>1</v>
      </c>
      <c r="B124" s="120" t="str">
        <f aca="false">B122</f>
        <v>4d</v>
      </c>
      <c r="C124" s="120"/>
      <c r="D124" s="125"/>
      <c r="E124" s="124" t="str">
        <f aca="false">$C$14</f>
        <v>nn8</v>
      </c>
      <c r="F124" s="124"/>
      <c r="G124" s="120"/>
    </row>
    <row r="125" s="121" customFormat="true" ht="15.75" hidden="true" customHeight="false" outlineLevel="0" collapsed="false">
      <c r="A125" s="119" t="s">
        <v>0</v>
      </c>
      <c r="B125" s="73" t="s">
        <v>9</v>
      </c>
      <c r="C125" s="73"/>
      <c r="D125" s="125"/>
      <c r="E125" s="124"/>
      <c r="F125" s="124"/>
      <c r="G125" s="119" t="s">
        <v>12</v>
      </c>
    </row>
    <row r="126" s="121" customFormat="true" ht="15.75" hidden="true" customHeight="false" outlineLevel="0" collapsed="false">
      <c r="A126" s="122" t="n">
        <f aca="false">Vaktliste!$A$2</f>
        <v>1</v>
      </c>
      <c r="B126" s="120" t="str">
        <f aca="false">B124</f>
        <v>4d</v>
      </c>
      <c r="C126" s="120"/>
      <c r="D126" s="125"/>
      <c r="E126" s="120"/>
      <c r="F126" s="120"/>
      <c r="G126" s="124" t="str">
        <f aca="false">$C$14</f>
        <v>nn8</v>
      </c>
    </row>
    <row r="127" s="130" customFormat="true" ht="12.75" hidden="false" customHeight="false" outlineLevel="0" collapsed="false">
      <c r="A127" s="122" t="s">
        <v>0</v>
      </c>
      <c r="B127" s="126" t="str">
        <f aca="false">VLOOKUP(B122,Vaktperioder,2,0)</f>
        <v>Natt lørdag, søndag 0000 - 0600</v>
      </c>
      <c r="C127" s="126"/>
      <c r="D127" s="128" t="n">
        <f aca="false">DCOUNTA(Vaktliste,5,$A121:$G122)</f>
        <v>0</v>
      </c>
      <c r="E127" s="128" t="n">
        <f aca="false">DCOUNTA(Vaktliste,6,$A123:$G124)</f>
        <v>0</v>
      </c>
      <c r="F127" s="128" t="n">
        <f aca="false">DCOUNTA(Vaktliste,7,$A125:$G126)</f>
        <v>0</v>
      </c>
      <c r="G127" s="128"/>
      <c r="H127" s="129"/>
    </row>
    <row r="128" s="141" customFormat="true" ht="12.75" hidden="false" customHeight="false" outlineLevel="0" collapsed="false">
      <c r="A128" s="122" t="n">
        <f aca="false">Vaktliste!$A$2</f>
        <v>1</v>
      </c>
      <c r="B128" s="132" t="s">
        <v>49</v>
      </c>
      <c r="C128" s="132"/>
      <c r="D128" s="133" t="n">
        <f aca="false">D127*DGET(Timer,3,$B121:$B122)</f>
        <v>0</v>
      </c>
      <c r="E128" s="133" t="n">
        <f aca="false">E127*DGET(Timer,3,$B121:$B122)</f>
        <v>0</v>
      </c>
      <c r="F128" s="133" t="n">
        <f aca="false">F127*DGET(Timer,3,B121:B122)</f>
        <v>0</v>
      </c>
      <c r="G128" s="133"/>
      <c r="H128" s="134"/>
    </row>
    <row r="129" s="143" customFormat="true" ht="12.75" hidden="false" customHeight="false" outlineLevel="0" collapsed="false">
      <c r="A129" s="122" t="s">
        <v>0</v>
      </c>
      <c r="B129" s="132" t="s">
        <v>50</v>
      </c>
      <c r="C129" s="132"/>
      <c r="D129" s="133" t="n">
        <f aca="false">IF(D128&gt;0,DGET(Vaktperiode0,D$20,$B121:$B122),0)</f>
        <v>0</v>
      </c>
      <c r="E129" s="133" t="n">
        <f aca="false">IF(E128&gt;0,DGET(Vaktperiode0,E$20,$B121:$B122),0)</f>
        <v>0</v>
      </c>
      <c r="F129" s="133" t="n">
        <f aca="false">IF(F128&gt;0,DGET(Vaktperiode0,F$20,$B121:$B122),0)</f>
        <v>0</v>
      </c>
      <c r="G129" s="133"/>
      <c r="H129" s="134"/>
    </row>
    <row r="130" customFormat="false" ht="12.75" hidden="false" customHeight="false" outlineLevel="0" collapsed="false">
      <c r="A130" s="122" t="n">
        <f aca="false">Vaktliste!$A$2</f>
        <v>1</v>
      </c>
      <c r="B130" s="145" t="s">
        <v>48</v>
      </c>
      <c r="C130" s="145"/>
      <c r="D130" s="136" t="n">
        <f aca="false">D129*D128</f>
        <v>0</v>
      </c>
      <c r="E130" s="136" t="n">
        <f aca="false">E129*E128</f>
        <v>0</v>
      </c>
      <c r="F130" s="136" t="n">
        <f aca="false">F129*F128</f>
        <v>0</v>
      </c>
      <c r="G130" s="136"/>
      <c r="H130" s="137" t="n">
        <f aca="false">SUM(D130:F130)</f>
        <v>0</v>
      </c>
    </row>
    <row r="131" customFormat="false" ht="12.75" hidden="true" customHeight="false" outlineLevel="0" collapsed="false">
      <c r="A131" s="122" t="s">
        <v>0</v>
      </c>
      <c r="B131" s="73" t="s">
        <v>9</v>
      </c>
      <c r="C131" s="73"/>
      <c r="D131" s="120" t="s">
        <v>10</v>
      </c>
      <c r="E131" s="120"/>
      <c r="F131" s="120"/>
      <c r="G131" s="119"/>
      <c r="H131" s="121"/>
    </row>
    <row r="132" customFormat="false" ht="15.75" hidden="true" customHeight="false" outlineLevel="0" collapsed="false">
      <c r="A132" s="122" t="n">
        <f aca="false">Vaktliste!$A$2</f>
        <v>1</v>
      </c>
      <c r="B132" s="123" t="s">
        <v>15</v>
      </c>
      <c r="C132" s="123"/>
      <c r="D132" s="124" t="str">
        <f aca="false">$C$14</f>
        <v>nn8</v>
      </c>
      <c r="E132" s="120"/>
      <c r="F132" s="120"/>
      <c r="G132" s="119"/>
      <c r="H132" s="139"/>
    </row>
    <row r="133" customFormat="false" ht="12.75" hidden="true" customHeight="false" outlineLevel="0" collapsed="false">
      <c r="A133" s="122" t="s">
        <v>0</v>
      </c>
      <c r="B133" s="73" t="s">
        <v>9</v>
      </c>
      <c r="C133" s="73"/>
      <c r="D133" s="124"/>
      <c r="E133" s="120" t="s">
        <v>11</v>
      </c>
      <c r="F133" s="120"/>
      <c r="G133" s="119"/>
      <c r="H133" s="121"/>
    </row>
    <row r="134" customFormat="false" ht="15.75" hidden="true" customHeight="false" outlineLevel="0" collapsed="false">
      <c r="A134" s="122" t="n">
        <f aca="false">Vaktliste!$A$2</f>
        <v>1</v>
      </c>
      <c r="B134" s="120" t="str">
        <f aca="false">B132</f>
        <v>4e</v>
      </c>
      <c r="C134" s="120"/>
      <c r="D134" s="125"/>
      <c r="E134" s="124" t="str">
        <f aca="false">$C$14</f>
        <v>nn8</v>
      </c>
      <c r="F134" s="124"/>
      <c r="G134" s="120"/>
      <c r="H134" s="121"/>
    </row>
    <row r="135" customFormat="false" ht="15.75" hidden="true" customHeight="false" outlineLevel="0" collapsed="false">
      <c r="A135" s="122" t="s">
        <v>0</v>
      </c>
      <c r="B135" s="73" t="s">
        <v>9</v>
      </c>
      <c r="C135" s="73"/>
      <c r="D135" s="125"/>
      <c r="E135" s="124"/>
      <c r="F135" s="124"/>
      <c r="G135" s="119" t="s">
        <v>12</v>
      </c>
      <c r="H135" s="121"/>
    </row>
    <row r="136" customFormat="false" ht="15.75" hidden="true" customHeight="false" outlineLevel="0" collapsed="false">
      <c r="A136" s="122" t="n">
        <f aca="false">Vaktliste!$A$2</f>
        <v>1</v>
      </c>
      <c r="B136" s="120" t="str">
        <f aca="false">B134</f>
        <v>4e</v>
      </c>
      <c r="C136" s="120"/>
      <c r="D136" s="125"/>
      <c r="E136" s="120"/>
      <c r="F136" s="120"/>
      <c r="G136" s="124" t="str">
        <f aca="false">$C$14</f>
        <v>nn8</v>
      </c>
      <c r="H136" s="121"/>
    </row>
    <row r="137" customFormat="false" ht="12.75" hidden="false" customHeight="false" outlineLevel="0" collapsed="false">
      <c r="A137" s="122" t="s">
        <v>0</v>
      </c>
      <c r="B137" s="126" t="str">
        <f aca="false">VLOOKUP(B132,Vaktperioder,2,0)</f>
        <v>Natt hellig- og høytidsdag 2200 - 2400</v>
      </c>
      <c r="C137" s="126"/>
      <c r="D137" s="128" t="n">
        <f aca="false">DCOUNTA(Vaktliste,5,$A131:$G132)</f>
        <v>0</v>
      </c>
      <c r="E137" s="128" t="n">
        <f aca="false">DCOUNTA(Vaktliste,6,$A133:$G134)</f>
        <v>0</v>
      </c>
      <c r="F137" s="128" t="n">
        <f aca="false">DCOUNTA(Vaktliste,7,$A135:$G136)</f>
        <v>0</v>
      </c>
      <c r="G137" s="128"/>
      <c r="H137" s="129"/>
    </row>
    <row r="138" customFormat="false" ht="12.75" hidden="false" customHeight="false" outlineLevel="0" collapsed="false">
      <c r="A138" s="122" t="n">
        <f aca="false">Vaktliste!$A$2</f>
        <v>1</v>
      </c>
      <c r="B138" s="132" t="s">
        <v>49</v>
      </c>
      <c r="C138" s="132"/>
      <c r="D138" s="133" t="n">
        <f aca="false">D137*DGET(Timer,3,$B131:$B132)</f>
        <v>0</v>
      </c>
      <c r="E138" s="133" t="n">
        <f aca="false">E137*DGET(Timer,3,$B131:$B132)</f>
        <v>0</v>
      </c>
      <c r="F138" s="133" t="n">
        <f aca="false">F137*DGET(Timer,3,B131:B132)</f>
        <v>0</v>
      </c>
      <c r="G138" s="133"/>
      <c r="H138" s="134"/>
    </row>
    <row r="139" customFormat="false" ht="12.75" hidden="false" customHeight="false" outlineLevel="0" collapsed="false">
      <c r="A139" s="122" t="s">
        <v>0</v>
      </c>
      <c r="B139" s="132" t="s">
        <v>50</v>
      </c>
      <c r="C139" s="132"/>
      <c r="D139" s="133" t="n">
        <f aca="false">IF(D138&gt;0,DGET(Vaktperiode0,D$20,$B131:$B132),0)</f>
        <v>0</v>
      </c>
      <c r="E139" s="133" t="n">
        <f aca="false">IF(E138&gt;0,DGET(Vaktperiode0,E$20,$B131:$B132),0)</f>
        <v>0</v>
      </c>
      <c r="F139" s="133" t="n">
        <f aca="false">IF(F138&gt;0,DGET(Vaktperiode0,F$20,$B131:$B132),0)</f>
        <v>0</v>
      </c>
      <c r="G139" s="133"/>
      <c r="H139" s="134"/>
    </row>
    <row r="140" customFormat="false" ht="12.75" hidden="false" customHeight="false" outlineLevel="0" collapsed="false">
      <c r="A140" s="122" t="n">
        <f aca="false">Vaktliste!$A$2</f>
        <v>1</v>
      </c>
      <c r="B140" s="145" t="s">
        <v>48</v>
      </c>
      <c r="C140" s="145"/>
      <c r="D140" s="136" t="n">
        <f aca="false">D139*D138</f>
        <v>0</v>
      </c>
      <c r="E140" s="136" t="n">
        <f aca="false">E139*E138</f>
        <v>0</v>
      </c>
      <c r="F140" s="136" t="n">
        <f aca="false">F139*F138</f>
        <v>0</v>
      </c>
      <c r="G140" s="136"/>
      <c r="H140" s="137" t="n">
        <f aca="false">SUM(D140:F140)</f>
        <v>0</v>
      </c>
    </row>
    <row r="141" customFormat="false" ht="12.75" hidden="true" customHeight="false" outlineLevel="0" collapsed="false">
      <c r="A141" s="122" t="s">
        <v>0</v>
      </c>
      <c r="B141" s="73" t="s">
        <v>9</v>
      </c>
      <c r="C141" s="73"/>
      <c r="D141" s="120" t="s">
        <v>10</v>
      </c>
      <c r="E141" s="120"/>
      <c r="F141" s="120"/>
      <c r="G141" s="119"/>
      <c r="H141" s="121"/>
    </row>
    <row r="142" customFormat="false" ht="15.75" hidden="true" customHeight="false" outlineLevel="0" collapsed="false">
      <c r="A142" s="122" t="n">
        <f aca="false">Vaktliste!$A$2</f>
        <v>1</v>
      </c>
      <c r="B142" s="123" t="s">
        <v>13</v>
      </c>
      <c r="C142" s="123"/>
      <c r="D142" s="124" t="str">
        <f aca="false">$C$14</f>
        <v>nn8</v>
      </c>
      <c r="E142" s="120"/>
      <c r="F142" s="120"/>
      <c r="G142" s="119"/>
      <c r="H142" s="139"/>
    </row>
    <row r="143" customFormat="false" ht="12.75" hidden="true" customHeight="false" outlineLevel="0" collapsed="false">
      <c r="A143" s="122" t="s">
        <v>0</v>
      </c>
      <c r="B143" s="73" t="s">
        <v>9</v>
      </c>
      <c r="C143" s="73"/>
      <c r="D143" s="124"/>
      <c r="E143" s="120" t="s">
        <v>11</v>
      </c>
      <c r="F143" s="120"/>
      <c r="G143" s="119"/>
      <c r="H143" s="121"/>
    </row>
    <row r="144" customFormat="false" ht="15.75" hidden="true" customHeight="false" outlineLevel="0" collapsed="false">
      <c r="A144" s="122" t="n">
        <f aca="false">Vaktliste!$A$2</f>
        <v>1</v>
      </c>
      <c r="B144" s="120" t="str">
        <f aca="false">B142</f>
        <v>4f</v>
      </c>
      <c r="C144" s="120"/>
      <c r="D144" s="125"/>
      <c r="E144" s="124" t="str">
        <f aca="false">$C$14</f>
        <v>nn8</v>
      </c>
      <c r="F144" s="124"/>
      <c r="G144" s="120"/>
      <c r="H144" s="121"/>
    </row>
    <row r="145" customFormat="false" ht="15.75" hidden="true" customHeight="false" outlineLevel="0" collapsed="false">
      <c r="A145" s="122" t="s">
        <v>0</v>
      </c>
      <c r="B145" s="73" t="s">
        <v>9</v>
      </c>
      <c r="C145" s="73"/>
      <c r="D145" s="125"/>
      <c r="E145" s="124"/>
      <c r="F145" s="124"/>
      <c r="G145" s="119" t="s">
        <v>12</v>
      </c>
      <c r="H145" s="121"/>
    </row>
    <row r="146" customFormat="false" ht="15.75" hidden="true" customHeight="false" outlineLevel="0" collapsed="false">
      <c r="A146" s="122" t="n">
        <f aca="false">Vaktliste!$A$2</f>
        <v>1</v>
      </c>
      <c r="B146" s="120" t="str">
        <f aca="false">B144</f>
        <v>4f</v>
      </c>
      <c r="C146" s="120"/>
      <c r="D146" s="125"/>
      <c r="E146" s="120"/>
      <c r="F146" s="120"/>
      <c r="G146" s="124" t="str">
        <f aca="false">$C$14</f>
        <v>nn8</v>
      </c>
      <c r="H146" s="121"/>
    </row>
    <row r="147" customFormat="false" ht="12.75" hidden="false" customHeight="false" outlineLevel="0" collapsed="false">
      <c r="A147" s="122" t="s">
        <v>0</v>
      </c>
      <c r="B147" s="126" t="str">
        <f aca="false">VLOOKUP(B142,Vaktperioder,2,0)</f>
        <v>Natt hellig- og høytidsdag 0000 - 0600</v>
      </c>
      <c r="C147" s="126"/>
      <c r="D147" s="128" t="n">
        <f aca="false">DCOUNTA(Vaktliste,5,$A141:$G142)</f>
        <v>0</v>
      </c>
      <c r="E147" s="128" t="n">
        <f aca="false">DCOUNTA(Vaktliste,6,$A143:$G144)</f>
        <v>0</v>
      </c>
      <c r="F147" s="128" t="n">
        <f aca="false">DCOUNTA(Vaktliste,7,$A145:$G146)</f>
        <v>0</v>
      </c>
      <c r="G147" s="128"/>
      <c r="H147" s="129"/>
    </row>
    <row r="148" customFormat="false" ht="12.75" hidden="false" customHeight="false" outlineLevel="0" collapsed="false">
      <c r="A148" s="122" t="n">
        <f aca="false">Vaktliste!$A$2</f>
        <v>1</v>
      </c>
      <c r="B148" s="132" t="s">
        <v>49</v>
      </c>
      <c r="C148" s="132"/>
      <c r="D148" s="133" t="n">
        <f aca="false">D147*DGET(Timer,3,$B141:$B142)</f>
        <v>0</v>
      </c>
      <c r="E148" s="133" t="n">
        <f aca="false">E147*DGET(Timer,3,$B141:$B142)</f>
        <v>0</v>
      </c>
      <c r="F148" s="133" t="n">
        <f aca="false">F147*DGET(Timer,3,B141:B142)</f>
        <v>0</v>
      </c>
      <c r="G148" s="133"/>
      <c r="H148" s="134"/>
    </row>
    <row r="149" customFormat="false" ht="12.75" hidden="false" customHeight="false" outlineLevel="0" collapsed="false">
      <c r="A149" s="122" t="s">
        <v>0</v>
      </c>
      <c r="B149" s="132" t="s">
        <v>50</v>
      </c>
      <c r="C149" s="132"/>
      <c r="D149" s="133" t="n">
        <f aca="false">IF(D148&gt;0,DGET(Vaktperiode0,D$20,$B141:$B142),0)</f>
        <v>0</v>
      </c>
      <c r="E149" s="133" t="n">
        <f aca="false">IF(E148&gt;0,DGET(Vaktperiode0,E$20,$B141:$B142),0)</f>
        <v>0</v>
      </c>
      <c r="F149" s="133" t="n">
        <f aca="false">IF(F148&gt;0,DGET(Vaktperiode0,F$20,$B141:$B142),0)</f>
        <v>0</v>
      </c>
      <c r="G149" s="133"/>
      <c r="H149" s="134"/>
    </row>
    <row r="150" customFormat="false" ht="12.75" hidden="false" customHeight="false" outlineLevel="0" collapsed="false">
      <c r="A150" s="122" t="n">
        <f aca="false">Vaktliste!$A$2</f>
        <v>1</v>
      </c>
      <c r="B150" s="145" t="s">
        <v>48</v>
      </c>
      <c r="C150" s="145"/>
      <c r="D150" s="136" t="n">
        <f aca="false">D149*D148</f>
        <v>0</v>
      </c>
      <c r="E150" s="136" t="n">
        <f aca="false">E149*E148</f>
        <v>0</v>
      </c>
      <c r="F150" s="136" t="n">
        <f aca="false">F149*F148</f>
        <v>0</v>
      </c>
      <c r="G150" s="136"/>
      <c r="H150" s="137" t="n">
        <f aca="false">SUM(D150:F150)</f>
        <v>0</v>
      </c>
    </row>
    <row r="151" customFormat="false" ht="21" hidden="false" customHeight="false" outlineLevel="0" collapsed="false">
      <c r="B151" s="147" t="s">
        <v>51</v>
      </c>
      <c r="C151" s="148"/>
      <c r="D151" s="149" t="n">
        <f aca="false">D28+D38+D48+D58+D68+D78+D88+D98+D108+D118+D128+D138+D148</f>
        <v>0</v>
      </c>
      <c r="E151" s="149" t="n">
        <f aca="false">E28+E38+E48+E58+E68+E78+E88+E98+E108+E118+E128+E138+E148</f>
        <v>0</v>
      </c>
      <c r="F151" s="149" t="n">
        <f aca="false">F28+F38+F48+F58+F68+F78+F88+F98+F108+F118+F128+F138+F148</f>
        <v>0</v>
      </c>
      <c r="G151" s="149"/>
      <c r="H151" s="150" t="n">
        <f aca="false">SUM(H27:H150)</f>
        <v>0</v>
      </c>
    </row>
    <row r="152" customFormat="false" ht="13.5" hidden="false" customHeight="false" outlineLevel="0" collapsed="false">
      <c r="B152" s="151"/>
      <c r="C152" s="151"/>
      <c r="E152" s="152"/>
      <c r="F152" s="152"/>
      <c r="G152" s="152"/>
      <c r="H152" s="141"/>
    </row>
    <row r="153" customFormat="false" ht="12.75" hidden="false" customHeight="false" outlineLevel="0" collapsed="false">
      <c r="B153" s="153"/>
      <c r="C153" s="153"/>
      <c r="D153" s="154"/>
      <c r="E153" s="155"/>
      <c r="F153" s="155"/>
      <c r="G153" s="154"/>
      <c r="H153" s="143"/>
    </row>
    <row r="154" customFormat="false" ht="15.75" hidden="false" customHeight="false" outlineLevel="0" collapsed="false">
      <c r="B154" s="156"/>
      <c r="C154" s="156"/>
      <c r="D154" s="111"/>
      <c r="E154" s="156"/>
      <c r="F154" s="156"/>
      <c r="G154" s="156"/>
    </row>
  </sheetData>
  <mergeCells count="115">
    <mergeCell ref="C4:G4"/>
    <mergeCell ref="C6:G6"/>
    <mergeCell ref="C8:G8"/>
    <mergeCell ref="C10:E10"/>
    <mergeCell ref="D12:E12"/>
    <mergeCell ref="C13:G13"/>
    <mergeCell ref="C14:D14"/>
    <mergeCell ref="D17:G17"/>
    <mergeCell ref="D18:G18"/>
    <mergeCell ref="F20:G20"/>
    <mergeCell ref="B27:C27"/>
    <mergeCell ref="F27:G27"/>
    <mergeCell ref="B28:C28"/>
    <mergeCell ref="F28:G28"/>
    <mergeCell ref="B29:C29"/>
    <mergeCell ref="F29:G29"/>
    <mergeCell ref="B30:C30"/>
    <mergeCell ref="F30:G30"/>
    <mergeCell ref="B37:C37"/>
    <mergeCell ref="F37:G37"/>
    <mergeCell ref="B38:C38"/>
    <mergeCell ref="F38:G38"/>
    <mergeCell ref="B39:C39"/>
    <mergeCell ref="F39:G39"/>
    <mergeCell ref="B40:C40"/>
    <mergeCell ref="F40:G40"/>
    <mergeCell ref="B47:C47"/>
    <mergeCell ref="F47:G47"/>
    <mergeCell ref="B48:C48"/>
    <mergeCell ref="F48:G48"/>
    <mergeCell ref="B49:C49"/>
    <mergeCell ref="F49:G49"/>
    <mergeCell ref="B50:C50"/>
    <mergeCell ref="F50:G50"/>
    <mergeCell ref="B57:C57"/>
    <mergeCell ref="F57:G57"/>
    <mergeCell ref="B58:C58"/>
    <mergeCell ref="F58:G58"/>
    <mergeCell ref="B59:C59"/>
    <mergeCell ref="F59:G59"/>
    <mergeCell ref="B60:C60"/>
    <mergeCell ref="F60:G60"/>
    <mergeCell ref="B67:C67"/>
    <mergeCell ref="F67:G67"/>
    <mergeCell ref="B68:C68"/>
    <mergeCell ref="F68:G68"/>
    <mergeCell ref="B69:C69"/>
    <mergeCell ref="F69:G69"/>
    <mergeCell ref="B70:C70"/>
    <mergeCell ref="F70:G70"/>
    <mergeCell ref="B77:C77"/>
    <mergeCell ref="F77:G77"/>
    <mergeCell ref="B78:C78"/>
    <mergeCell ref="F78:G78"/>
    <mergeCell ref="B79:C79"/>
    <mergeCell ref="F79:G79"/>
    <mergeCell ref="B80:C80"/>
    <mergeCell ref="F80:G80"/>
    <mergeCell ref="B87:C87"/>
    <mergeCell ref="F87:G87"/>
    <mergeCell ref="B88:C88"/>
    <mergeCell ref="F88:G88"/>
    <mergeCell ref="B89:C89"/>
    <mergeCell ref="F89:G89"/>
    <mergeCell ref="B90:C90"/>
    <mergeCell ref="F90:G90"/>
    <mergeCell ref="B97:C97"/>
    <mergeCell ref="F97:G97"/>
    <mergeCell ref="B98:C98"/>
    <mergeCell ref="F98:G98"/>
    <mergeCell ref="B99:C99"/>
    <mergeCell ref="F99:G99"/>
    <mergeCell ref="B100:C100"/>
    <mergeCell ref="F100:G100"/>
    <mergeCell ref="B107:C107"/>
    <mergeCell ref="F107:G107"/>
    <mergeCell ref="B108:C108"/>
    <mergeCell ref="F108:G108"/>
    <mergeCell ref="B109:C109"/>
    <mergeCell ref="F109:G109"/>
    <mergeCell ref="B110:C110"/>
    <mergeCell ref="F110:G110"/>
    <mergeCell ref="B117:C117"/>
    <mergeCell ref="F117:G117"/>
    <mergeCell ref="B118:C118"/>
    <mergeCell ref="F118:G118"/>
    <mergeCell ref="B119:C119"/>
    <mergeCell ref="F119:G119"/>
    <mergeCell ref="B120:C120"/>
    <mergeCell ref="F120:G120"/>
    <mergeCell ref="B127:C127"/>
    <mergeCell ref="F127:G127"/>
    <mergeCell ref="B128:C128"/>
    <mergeCell ref="F128:G128"/>
    <mergeCell ref="B129:C129"/>
    <mergeCell ref="F129:G129"/>
    <mergeCell ref="B130:C130"/>
    <mergeCell ref="F130:G130"/>
    <mergeCell ref="B137:C137"/>
    <mergeCell ref="F137:G137"/>
    <mergeCell ref="B138:C138"/>
    <mergeCell ref="F138:G138"/>
    <mergeCell ref="B139:C139"/>
    <mergeCell ref="F139:G139"/>
    <mergeCell ref="B140:C140"/>
    <mergeCell ref="F140:G140"/>
    <mergeCell ref="B147:C147"/>
    <mergeCell ref="F147:G147"/>
    <mergeCell ref="B148:C148"/>
    <mergeCell ref="F148:G148"/>
    <mergeCell ref="B149:C149"/>
    <mergeCell ref="F149:G149"/>
    <mergeCell ref="B150:C150"/>
    <mergeCell ref="F150:G150"/>
    <mergeCell ref="F151:G1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7T17:58:10Z</dcterms:created>
  <dc:creator>Eirik Solberg</dc:creator>
  <dc:description/>
  <dc:language>en-US</dc:language>
  <cp:lastModifiedBy>Inger-Anne Ringereide</cp:lastModifiedBy>
  <cp:lastPrinted>2012-11-30T13:45:28Z</cp:lastPrinted>
  <dcterms:modified xsi:type="dcterms:W3CDTF">2023-12-18T09:1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o">
    <vt:lpwstr/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